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8">
  <si>
    <t xml:space="preserve">NDTS - TURNIEJ   OPEN  SENIORÓW  W  TENISIE  STOŁOWYM- 04.09.2021r. LUBARTÓW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TWINIUK MARCIN</t>
  </si>
  <si>
    <t xml:space="preserve"> </t>
  </si>
  <si>
    <t xml:space="preserve">2.</t>
  </si>
  <si>
    <t xml:space="preserve">SAGAN JAKUB</t>
  </si>
  <si>
    <t xml:space="preserve">3.</t>
  </si>
  <si>
    <t xml:space="preserve">SŁOMKA TOMASZ</t>
  </si>
  <si>
    <t xml:space="preserve">4.</t>
  </si>
  <si>
    <t xml:space="preserve">CHRZEŚCIAN RADOSŁAW</t>
  </si>
  <si>
    <t xml:space="preserve">5.</t>
  </si>
  <si>
    <t xml:space="preserve">KUDŁO KONRAD</t>
  </si>
  <si>
    <t xml:space="preserve">6.</t>
  </si>
  <si>
    <t xml:space="preserve">ŚWIDNIK BARTŁOMIEJ</t>
  </si>
  <si>
    <t xml:space="preserve">7.</t>
  </si>
  <si>
    <t xml:space="preserve">MODRZEJEWSKI SZYMON</t>
  </si>
  <si>
    <t xml:space="preserve">8.</t>
  </si>
  <si>
    <t xml:space="preserve">KARCZMARZ MAKSYMILIAN</t>
  </si>
  <si>
    <t xml:space="preserve">9.</t>
  </si>
  <si>
    <t xml:space="preserve">GÓRNIAK ŁUKASZ</t>
  </si>
  <si>
    <t xml:space="preserve">10.</t>
  </si>
  <si>
    <t xml:space="preserve"> ZGIERSKA ALEKSANDRA</t>
  </si>
  <si>
    <t xml:space="preserve">11.</t>
  </si>
  <si>
    <t xml:space="preserve">GRABCZAK ROBERT</t>
  </si>
  <si>
    <t xml:space="preserve">12.</t>
  </si>
  <si>
    <t xml:space="preserve">CZERKAWSKI ARTUR</t>
  </si>
  <si>
    <t xml:space="preserve">13.</t>
  </si>
  <si>
    <t xml:space="preserve"> KORPYSZ MIROSŁAW</t>
  </si>
  <si>
    <t xml:space="preserve">14.</t>
  </si>
  <si>
    <t xml:space="preserve">ZAJĄC JERZY</t>
  </si>
  <si>
    <t xml:space="preserve">15.</t>
  </si>
  <si>
    <t xml:space="preserve">POLAK RYSZARD</t>
  </si>
  <si>
    <t xml:space="preserve">16.</t>
  </si>
  <si>
    <t xml:space="preserve">KALITA ROBERT</t>
  </si>
  <si>
    <t xml:space="preserve">17.</t>
  </si>
  <si>
    <t xml:space="preserve">KUDŁO WIKTOR</t>
  </si>
  <si>
    <t xml:space="preserve">18.</t>
  </si>
  <si>
    <t xml:space="preserve">WITER PAWEŁ</t>
  </si>
  <si>
    <t xml:space="preserve">19.</t>
  </si>
  <si>
    <t xml:space="preserve"> POLISZCZUK SERGIEJ</t>
  </si>
  <si>
    <t xml:space="preserve">20.</t>
  </si>
  <si>
    <t xml:space="preserve"> X</t>
  </si>
  <si>
    <t xml:space="preserve">21.</t>
  </si>
  <si>
    <t xml:space="preserve">BARSZCZ KRZYSZTOF</t>
  </si>
  <si>
    <t xml:space="preserve">22.</t>
  </si>
  <si>
    <t xml:space="preserve">BARANOWSKI MARIUSZ</t>
  </si>
  <si>
    <t xml:space="preserve">23.</t>
  </si>
  <si>
    <t xml:space="preserve">MARZEC DAWID</t>
  </si>
  <si>
    <t xml:space="preserve">24.</t>
  </si>
  <si>
    <t xml:space="preserve">LIPSKA  AGATA</t>
  </si>
  <si>
    <t xml:space="preserve">25.</t>
  </si>
  <si>
    <t xml:space="preserve">KUBERA EDYTA</t>
  </si>
  <si>
    <t xml:space="preserve">26.</t>
  </si>
  <si>
    <t xml:space="preserve">KARCZMARZ MARIA</t>
  </si>
  <si>
    <t xml:space="preserve">27.</t>
  </si>
  <si>
    <t xml:space="preserve">LIPSKA ANNA</t>
  </si>
  <si>
    <t xml:space="preserve">28.</t>
  </si>
  <si>
    <t xml:space="preserve">WOŁOWIK GRZEGORZ</t>
  </si>
  <si>
    <t xml:space="preserve">29.</t>
  </si>
  <si>
    <t xml:space="preserve">WASIL BOGDAN</t>
  </si>
  <si>
    <t xml:space="preserve">30.</t>
  </si>
  <si>
    <t xml:space="preserve">X</t>
  </si>
  <si>
    <t xml:space="preserve">31.</t>
  </si>
  <si>
    <t xml:space="preserve">32.</t>
  </si>
  <si>
    <t xml:space="preserve">SOBECHOWICZ JAN</t>
  </si>
  <si>
    <t xml:space="preserve">2011-2018 SET System Elektronicznych Tabel - Agata Biesaga &amp;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3;0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3;1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1 miejsce</t>
  </si>
  <si>
    <t xml:space="preserve">H</t>
  </si>
  <si>
    <t xml:space="preserve">3;2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4-32</t>
  </si>
  <si>
    <t xml:space="preserve">4 miejsce</t>
  </si>
  <si>
    <t xml:space="preserve">3 miejsce</t>
  </si>
  <si>
    <t xml:space="preserve">7-8 miejsce</t>
  </si>
  <si>
    <t xml:space="preserve">5-6 miejsce</t>
  </si>
  <si>
    <t xml:space="preserve">25-32 miejsce</t>
  </si>
  <si>
    <t xml:space="preserve">17-24 miejsce</t>
  </si>
  <si>
    <t xml:space="preserve">13-16 miejsce</t>
  </si>
  <si>
    <t xml:space="preserve">11--12 miejsce</t>
  </si>
  <si>
    <t xml:space="preserve">10 miejsce</t>
  </si>
  <si>
    <t xml:space="preserve"> KUBERA EDYTA</t>
  </si>
  <si>
    <t xml:space="preserve">V;0</t>
  </si>
  <si>
    <t xml:space="preserve">9 miejsce</t>
  </si>
  <si>
    <t xml:space="preserve">3;11</t>
  </si>
  <si>
    <t xml:space="preserve">klasyfikacja końcowa</t>
  </si>
  <si>
    <t xml:space="preserve">miejsce</t>
  </si>
  <si>
    <t xml:space="preserve">5-6.</t>
  </si>
  <si>
    <t xml:space="preserve">7-8.</t>
  </si>
  <si>
    <t xml:space="preserve">11-12.</t>
  </si>
  <si>
    <t xml:space="preserve">13-16.</t>
  </si>
  <si>
    <t xml:space="preserve">17-24.</t>
  </si>
  <si>
    <t xml:space="preserve">25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color rgb="FF008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30"/>
      <color rgb="FF008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C0C0C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28"/>
      <color rgb="FF008000"/>
      <name val="Calibri"/>
      <family val="2"/>
      <charset val="238"/>
    </font>
    <font>
      <i val="true"/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4" min="3" style="3" width="50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  <c r="I4" s="7" t="s">
        <v>0</v>
      </c>
    </row>
    <row r="5" s="7" customFormat="true" ht="24.95" hidden="false" customHeight="true" outlineLevel="0" collapsed="false">
      <c r="B5" s="8"/>
      <c r="C5" s="9"/>
      <c r="D5" s="9"/>
    </row>
    <row r="6" s="7" customFormat="true" ht="24.9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5" hidden="false" customHeight="true" outlineLevel="0" collapsed="false">
      <c r="B7" s="8"/>
      <c r="C7" s="9"/>
      <c r="D7" s="9"/>
    </row>
    <row r="8" s="7" customFormat="true" ht="24.95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5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5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5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5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5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5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5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5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5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5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5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5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5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5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5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5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5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5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5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5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5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5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5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5" hidden="false" customHeight="true" outlineLevel="0" collapsed="false">
      <c r="B32" s="12" t="s">
        <v>55</v>
      </c>
      <c r="C32" s="13" t="s">
        <v>56</v>
      </c>
      <c r="D32" s="13" t="s">
        <v>8</v>
      </c>
    </row>
    <row r="33" s="7" customFormat="true" ht="24.95" hidden="false" customHeight="true" outlineLevel="0" collapsed="false">
      <c r="B33" s="12" t="s">
        <v>57</v>
      </c>
      <c r="C33" s="13" t="s">
        <v>58</v>
      </c>
      <c r="D33" s="13" t="s">
        <v>8</v>
      </c>
    </row>
    <row r="34" s="7" customFormat="true" ht="24.95" hidden="false" customHeight="true" outlineLevel="0" collapsed="false">
      <c r="B34" s="12" t="s">
        <v>59</v>
      </c>
      <c r="C34" s="13" t="s">
        <v>60</v>
      </c>
      <c r="D34" s="13" t="s">
        <v>8</v>
      </c>
    </row>
    <row r="35" s="7" customFormat="true" ht="24.95" hidden="false" customHeight="true" outlineLevel="0" collapsed="false">
      <c r="B35" s="12" t="s">
        <v>61</v>
      </c>
      <c r="C35" s="13" t="s">
        <v>62</v>
      </c>
      <c r="D35" s="13" t="s">
        <v>8</v>
      </c>
    </row>
    <row r="36" s="7" customFormat="true" ht="24.95" hidden="false" customHeight="true" outlineLevel="0" collapsed="false">
      <c r="B36" s="12" t="s">
        <v>63</v>
      </c>
      <c r="C36" s="13" t="s">
        <v>64</v>
      </c>
      <c r="D36" s="13" t="s">
        <v>8</v>
      </c>
    </row>
    <row r="37" s="7" customFormat="true" ht="24.95" hidden="false" customHeight="true" outlineLevel="0" collapsed="false">
      <c r="B37" s="12" t="s">
        <v>65</v>
      </c>
      <c r="C37" s="13" t="s">
        <v>66</v>
      </c>
      <c r="D37" s="13" t="s">
        <v>8</v>
      </c>
    </row>
    <row r="38" s="7" customFormat="true" ht="24.95" hidden="false" customHeight="true" outlineLevel="0" collapsed="false">
      <c r="B38" s="12" t="s">
        <v>67</v>
      </c>
      <c r="C38" s="13" t="s">
        <v>66</v>
      </c>
      <c r="D38" s="13" t="s">
        <v>8</v>
      </c>
    </row>
    <row r="39" s="7" customFormat="true" ht="24.95" hidden="false" customHeight="true" outlineLevel="0" collapsed="false">
      <c r="B39" s="12" t="s">
        <v>68</v>
      </c>
      <c r="C39" s="13" t="s">
        <v>69</v>
      </c>
      <c r="D39" s="13" t="s">
        <v>8</v>
      </c>
    </row>
    <row r="40" s="14" customFormat="true" ht="24.95" hidden="false" customHeight="true" outlineLevel="0" collapsed="false">
      <c r="B40" s="15"/>
      <c r="C40" s="16"/>
      <c r="D40" s="16"/>
    </row>
    <row r="41" s="17" customFormat="true" ht="24.95" hidden="false" customHeight="true" outlineLevel="0" collapsed="false">
      <c r="E41" s="18" t="s">
        <v>70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T119" activeCellId="0" sqref="T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20" width="4.85"/>
    <col collapsed="false" customWidth="true" hidden="false" outlineLevel="0" max="3" min="3" style="21" width="23.28"/>
    <col collapsed="false" customWidth="true" hidden="false" outlineLevel="0" max="4" min="4" style="22" width="3.7"/>
    <col collapsed="false" customWidth="true" hidden="false" outlineLevel="0" max="5" min="5" style="23" width="4.85"/>
    <col collapsed="false" customWidth="true" hidden="false" outlineLevel="0" max="6" min="6" style="21" width="23.28"/>
    <col collapsed="false" customWidth="true" hidden="false" outlineLevel="0" max="7" min="7" style="24" width="3.7"/>
    <col collapsed="false" customWidth="true" hidden="false" outlineLevel="0" max="8" min="8" style="23" width="4.85"/>
    <col collapsed="false" customWidth="true" hidden="false" outlineLevel="0" max="9" min="9" style="21" width="23.28"/>
    <col collapsed="false" customWidth="true" hidden="false" outlineLevel="0" max="10" min="10" style="24" width="3.7"/>
    <col collapsed="false" customWidth="true" hidden="false" outlineLevel="0" max="11" min="11" style="25" width="4.85"/>
    <col collapsed="false" customWidth="true" hidden="false" outlineLevel="0" max="12" min="12" style="21" width="23.28"/>
    <col collapsed="false" customWidth="true" hidden="false" outlineLevel="0" max="13" min="13" style="26" width="3.7"/>
    <col collapsed="false" customWidth="true" hidden="false" outlineLevel="0" max="14" min="14" style="25" width="4.85"/>
    <col collapsed="false" customWidth="true" hidden="false" outlineLevel="0" max="15" min="15" style="21" width="23.28"/>
    <col collapsed="false" customWidth="true" hidden="false" outlineLevel="0" max="16" min="16" style="26" width="3.7"/>
    <col collapsed="false" customWidth="false" hidden="false" outlineLevel="0" max="257" min="17" style="21" width="9.14"/>
  </cols>
  <sheetData>
    <row r="1" s="1" customFormat="true" ht="43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5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72</v>
      </c>
      <c r="C6" s="33"/>
      <c r="D6" s="33"/>
      <c r="E6" s="33" t="s">
        <v>73</v>
      </c>
      <c r="F6" s="33"/>
      <c r="G6" s="33"/>
      <c r="H6" s="33" t="s">
        <v>74</v>
      </c>
      <c r="I6" s="33"/>
      <c r="J6" s="33"/>
      <c r="K6" s="33" t="s">
        <v>75</v>
      </c>
      <c r="L6" s="33"/>
      <c r="M6" s="33"/>
      <c r="N6" s="33" t="s">
        <v>76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25"/>
      <c r="O7" s="21"/>
      <c r="P7" s="26"/>
    </row>
    <row r="8" customFormat="false" ht="20.1" hidden="false" customHeight="true" outlineLevel="0" collapsed="false">
      <c r="A8" s="43" t="n">
        <v>1</v>
      </c>
      <c r="B8" s="44"/>
      <c r="C8" s="45" t="str">
        <f aca="false">IF(lista!B8="1.",lista!C8," ")</f>
        <v>LITWINIUK MARCIN</v>
      </c>
      <c r="D8" s="45"/>
      <c r="E8" s="46" t="n">
        <v>1</v>
      </c>
      <c r="F8" s="47" t="s">
        <v>77</v>
      </c>
      <c r="G8" s="48"/>
    </row>
    <row r="9" customFormat="false" ht="20.1" hidden="false" customHeight="true" outlineLevel="0" collapsed="false">
      <c r="B9" s="19"/>
      <c r="C9" s="49"/>
      <c r="D9" s="50" t="s">
        <v>78</v>
      </c>
      <c r="E9" s="51"/>
      <c r="F9" s="45" t="str">
        <f aca="false">IF(E8=1,C8,IF(E8=2,C10," "))</f>
        <v>LITWINIUK MARCIN</v>
      </c>
      <c r="G9" s="45"/>
    </row>
    <row r="10" customFormat="false" ht="20.1" hidden="false" customHeight="true" outlineLevel="0" collapsed="false">
      <c r="A10" s="52" t="n">
        <v>32</v>
      </c>
      <c r="B10" s="53"/>
      <c r="C10" s="45" t="str">
        <f aca="false">IF(lista!B39="32.",lista!C39," ")</f>
        <v>SOBECHOWICZ JAN</v>
      </c>
      <c r="D10" s="45"/>
      <c r="E10" s="54"/>
      <c r="F10" s="49"/>
      <c r="G10" s="55"/>
      <c r="H10" s="56" t="n">
        <v>1</v>
      </c>
      <c r="I10" s="57" t="s">
        <v>77</v>
      </c>
      <c r="J10" s="58"/>
    </row>
    <row r="11" customFormat="false" ht="20.1" hidden="false" customHeight="true" outlineLevel="0" collapsed="false">
      <c r="A11" s="59"/>
      <c r="B11" s="59"/>
      <c r="C11" s="60"/>
      <c r="D11" s="61"/>
      <c r="E11" s="54"/>
      <c r="F11" s="49"/>
      <c r="G11" s="50" t="s">
        <v>79</v>
      </c>
      <c r="H11" s="62"/>
      <c r="I11" s="63" t="str">
        <f aca="false">IF(H10=1,F9,IF(H10=2,F13," "))</f>
        <v>LITWINIUK MARCIN</v>
      </c>
      <c r="J11" s="63"/>
    </row>
    <row r="12" customFormat="false" ht="20.1" hidden="false" customHeight="true" outlineLevel="0" collapsed="false">
      <c r="A12" s="43" t="n">
        <v>17</v>
      </c>
      <c r="B12" s="44"/>
      <c r="C12" s="45" t="str">
        <f aca="false">IF(lista!B24="17.",lista!C24," ")</f>
        <v>KUDŁO WIKTOR</v>
      </c>
      <c r="D12" s="45"/>
      <c r="E12" s="64"/>
      <c r="F12" s="49"/>
      <c r="G12" s="55"/>
      <c r="I12" s="65"/>
      <c r="J12" s="66"/>
      <c r="L12" s="65"/>
      <c r="M12" s="67"/>
      <c r="O12" s="65"/>
      <c r="P12" s="67"/>
    </row>
    <row r="13" customFormat="false" ht="20.1" hidden="false" customHeight="true" outlineLevel="0" collapsed="false">
      <c r="B13" s="19"/>
      <c r="C13" s="49"/>
      <c r="D13" s="50" t="s">
        <v>80</v>
      </c>
      <c r="E13" s="68"/>
      <c r="F13" s="69" t="str">
        <f aca="false">IF(E14=1,C12,IF(E14=2,C14," "))</f>
        <v>KALITA ROBERT</v>
      </c>
      <c r="G13" s="69"/>
      <c r="H13" s="70"/>
      <c r="I13" s="71"/>
      <c r="J13" s="72"/>
      <c r="K13" s="73"/>
      <c r="L13" s="71"/>
      <c r="M13" s="71"/>
      <c r="N13" s="73"/>
      <c r="O13" s="71"/>
      <c r="P13" s="71"/>
    </row>
    <row r="14" customFormat="false" ht="20.1" hidden="false" customHeight="true" outlineLevel="0" collapsed="false">
      <c r="A14" s="52" t="n">
        <v>16</v>
      </c>
      <c r="B14" s="53"/>
      <c r="C14" s="45" t="str">
        <f aca="false">IF(lista!B23="16.",lista!C23," ")</f>
        <v>KALITA ROBERT</v>
      </c>
      <c r="D14" s="45"/>
      <c r="E14" s="74" t="n">
        <v>2</v>
      </c>
      <c r="F14" s="75" t="s">
        <v>77</v>
      </c>
      <c r="G14" s="76"/>
      <c r="H14" s="77"/>
      <c r="I14" s="78"/>
      <c r="J14" s="79"/>
      <c r="K14" s="80" t="n">
        <v>1</v>
      </c>
      <c r="L14" s="57" t="s">
        <v>77</v>
      </c>
      <c r="M14" s="81"/>
      <c r="O14" s="65"/>
      <c r="P14" s="67"/>
    </row>
    <row r="15" customFormat="false" ht="20.1" hidden="false" customHeight="true" outlineLevel="0" collapsed="false">
      <c r="B15" s="59"/>
      <c r="C15" s="60"/>
      <c r="D15" s="61"/>
      <c r="E15" s="64"/>
      <c r="F15" s="49"/>
      <c r="G15" s="82"/>
      <c r="I15" s="65"/>
      <c r="J15" s="83" t="s">
        <v>81</v>
      </c>
      <c r="K15" s="62"/>
      <c r="L15" s="63" t="str">
        <f aca="false">IF(K14=1,I11,IF(K14=2,I19," "))</f>
        <v>LITWINIUK MARCIN</v>
      </c>
      <c r="M15" s="63"/>
      <c r="O15" s="65"/>
      <c r="P15" s="67"/>
    </row>
    <row r="16" customFormat="false" ht="20.1" hidden="false" customHeight="true" outlineLevel="0" collapsed="false">
      <c r="A16" s="43" t="n">
        <v>9</v>
      </c>
      <c r="B16" s="44"/>
      <c r="C16" s="45" t="str">
        <f aca="false">IF(lista!B16="9.",lista!C16," ")</f>
        <v>GÓRNIAK ŁUKASZ</v>
      </c>
      <c r="D16" s="45"/>
      <c r="E16" s="46" t="n">
        <v>1</v>
      </c>
      <c r="F16" s="47" t="s">
        <v>77</v>
      </c>
      <c r="G16" s="48"/>
      <c r="H16" s="77"/>
      <c r="I16" s="78"/>
      <c r="J16" s="79"/>
      <c r="K16" s="84"/>
      <c r="L16" s="78"/>
      <c r="M16" s="85"/>
      <c r="N16" s="84"/>
      <c r="O16" s="78"/>
      <c r="P16" s="86"/>
    </row>
    <row r="17" customFormat="false" ht="20.1" hidden="false" customHeight="true" outlineLevel="0" collapsed="false">
      <c r="B17" s="19"/>
      <c r="C17" s="49"/>
      <c r="D17" s="50" t="s">
        <v>82</v>
      </c>
      <c r="E17" s="51"/>
      <c r="F17" s="87" t="str">
        <f aca="false">IF(E16=1,C16,IF(E16=2,C18," "))</f>
        <v>GÓRNIAK ŁUKASZ</v>
      </c>
      <c r="G17" s="87"/>
      <c r="H17" s="70"/>
      <c r="I17" s="71"/>
      <c r="J17" s="72"/>
      <c r="K17" s="73"/>
      <c r="L17" s="71"/>
      <c r="M17" s="88"/>
      <c r="N17" s="73"/>
      <c r="O17" s="71"/>
      <c r="P17" s="71"/>
    </row>
    <row r="18" customFormat="false" ht="20.1" hidden="false" customHeight="true" outlineLevel="0" collapsed="false">
      <c r="A18" s="52" t="n">
        <v>24</v>
      </c>
      <c r="B18" s="53"/>
      <c r="C18" s="45" t="str">
        <f aca="false">IF(lista!B31="24.",lista!C31," ")</f>
        <v>LIPSKA  AGATA</v>
      </c>
      <c r="D18" s="45"/>
      <c r="E18" s="54"/>
      <c r="F18" s="49"/>
      <c r="G18" s="55"/>
      <c r="H18" s="89"/>
      <c r="I18" s="65"/>
      <c r="J18" s="66"/>
      <c r="L18" s="65"/>
      <c r="M18" s="90"/>
      <c r="O18" s="65"/>
      <c r="P18" s="67"/>
    </row>
    <row r="19" customFormat="false" ht="20.1" hidden="false" customHeight="true" outlineLevel="0" collapsed="false">
      <c r="A19" s="59"/>
      <c r="B19" s="59"/>
      <c r="C19" s="60"/>
      <c r="D19" s="61"/>
      <c r="E19" s="54"/>
      <c r="F19" s="49"/>
      <c r="G19" s="50" t="s">
        <v>83</v>
      </c>
      <c r="H19" s="91"/>
      <c r="I19" s="92" t="str">
        <f aca="false">IF(H20=1,F17,IF(H20=2,F21," "))</f>
        <v>KARCZMARZ MAKSYMILIAN</v>
      </c>
      <c r="J19" s="92"/>
      <c r="K19" s="73"/>
      <c r="L19" s="71"/>
      <c r="M19" s="88"/>
      <c r="N19" s="73"/>
      <c r="O19" s="71"/>
      <c r="P19" s="71"/>
    </row>
    <row r="20" customFormat="false" ht="20.1" hidden="false" customHeight="true" outlineLevel="0" collapsed="false">
      <c r="A20" s="43" t="n">
        <v>25</v>
      </c>
      <c r="B20" s="44"/>
      <c r="C20" s="45" t="str">
        <f aca="false">IF(lista!B32="25.",lista!C32," ")</f>
        <v>KUBERA EDYTA</v>
      </c>
      <c r="D20" s="45"/>
      <c r="E20" s="93"/>
      <c r="F20" s="49"/>
      <c r="G20" s="55"/>
      <c r="H20" s="94" t="n">
        <v>2</v>
      </c>
      <c r="I20" s="95" t="s">
        <v>77</v>
      </c>
      <c r="J20" s="96"/>
      <c r="K20" s="84"/>
      <c r="L20" s="78"/>
      <c r="M20" s="85"/>
      <c r="N20" s="84"/>
      <c r="O20" s="78"/>
      <c r="P20" s="86"/>
    </row>
    <row r="21" customFormat="false" ht="20.1" hidden="false" customHeight="true" outlineLevel="0" collapsed="false">
      <c r="B21" s="19"/>
      <c r="C21" s="49"/>
      <c r="D21" s="50" t="s">
        <v>84</v>
      </c>
      <c r="E21" s="68"/>
      <c r="F21" s="69" t="str">
        <f aca="false">IF(E22=1,C20,IF(E22=2,C22," "))</f>
        <v>KARCZMARZ MAKSYMILIAN</v>
      </c>
      <c r="G21" s="69"/>
      <c r="H21" s="70"/>
      <c r="I21" s="71"/>
      <c r="J21" s="97"/>
      <c r="K21" s="73"/>
      <c r="L21" s="71"/>
      <c r="M21" s="88"/>
      <c r="N21" s="73"/>
      <c r="O21" s="71"/>
      <c r="P21" s="71"/>
    </row>
    <row r="22" customFormat="false" ht="20.1" hidden="false" customHeight="true" outlineLevel="0" collapsed="false">
      <c r="A22" s="52" t="n">
        <v>8</v>
      </c>
      <c r="B22" s="53"/>
      <c r="C22" s="69" t="str">
        <f aca="false">IF(lista!B15="8.",lista!C15," ")</f>
        <v>KARCZMARZ MAKSYMILIAN</v>
      </c>
      <c r="D22" s="69"/>
      <c r="E22" s="74" t="n">
        <v>2</v>
      </c>
      <c r="F22" s="75" t="s">
        <v>77</v>
      </c>
      <c r="G22" s="76"/>
      <c r="H22" s="77"/>
      <c r="I22" s="78"/>
      <c r="J22" s="98"/>
      <c r="K22" s="84"/>
      <c r="L22" s="78"/>
      <c r="M22" s="86"/>
      <c r="N22" s="99" t="n">
        <v>1</v>
      </c>
      <c r="O22" s="57" t="s">
        <v>85</v>
      </c>
      <c r="P22" s="81"/>
    </row>
    <row r="23" customFormat="false" ht="20.1" hidden="false" customHeight="true" outlineLevel="0" collapsed="false">
      <c r="B23" s="100"/>
      <c r="C23" s="101"/>
      <c r="D23" s="102"/>
      <c r="E23" s="54"/>
      <c r="F23" s="103"/>
      <c r="G23" s="17"/>
      <c r="L23" s="65"/>
      <c r="M23" s="83" t="s">
        <v>86</v>
      </c>
      <c r="N23" s="104"/>
      <c r="O23" s="105" t="str">
        <f aca="false">IF(N22=1,L15,IF(N22=2,L31," "))</f>
        <v>LITWINIUK MARCIN</v>
      </c>
      <c r="P23" s="105"/>
    </row>
    <row r="24" customFormat="false" ht="20.1" hidden="false" customHeight="true" outlineLevel="0" collapsed="false">
      <c r="A24" s="43" t="n">
        <v>5</v>
      </c>
      <c r="B24" s="44"/>
      <c r="C24" s="45" t="str">
        <f aca="false">IF(lista!B12="5.",lista!C12," ")</f>
        <v>KUDŁO KONRAD</v>
      </c>
      <c r="D24" s="45"/>
      <c r="E24" s="46" t="n">
        <v>1</v>
      </c>
      <c r="F24" s="47" t="s">
        <v>85</v>
      </c>
      <c r="G24" s="48"/>
      <c r="L24" s="65"/>
      <c r="M24" s="90"/>
      <c r="P24" s="90"/>
    </row>
    <row r="25" customFormat="false" ht="20.1" hidden="false" customHeight="true" outlineLevel="0" collapsed="false">
      <c r="B25" s="19"/>
      <c r="C25" s="49"/>
      <c r="D25" s="50" t="s">
        <v>87</v>
      </c>
      <c r="E25" s="51"/>
      <c r="F25" s="87" t="str">
        <f aca="false">IF(E24=1,C24,IF(E24=2,C26," "))</f>
        <v>KUDŁO KONRAD</v>
      </c>
      <c r="G25" s="87"/>
      <c r="L25" s="65"/>
      <c r="M25" s="90"/>
      <c r="O25" s="65"/>
      <c r="P25" s="90"/>
    </row>
    <row r="26" customFormat="false" ht="20.1" hidden="false" customHeight="true" outlineLevel="0" collapsed="false">
      <c r="A26" s="52" t="n">
        <v>28</v>
      </c>
      <c r="B26" s="53"/>
      <c r="C26" s="45" t="str">
        <f aca="false">IF(lista!B35="28.",lista!C35," ")</f>
        <v>WOŁOWIK GRZEGORZ</v>
      </c>
      <c r="D26" s="45"/>
      <c r="E26" s="54"/>
      <c r="F26" s="49"/>
      <c r="G26" s="55"/>
      <c r="H26" s="56" t="n">
        <v>2</v>
      </c>
      <c r="I26" s="57" t="s">
        <v>77</v>
      </c>
      <c r="J26" s="58"/>
      <c r="L26" s="65"/>
      <c r="M26" s="90"/>
      <c r="O26" s="65"/>
      <c r="P26" s="90"/>
    </row>
    <row r="27" customFormat="false" ht="20.1" hidden="false" customHeight="true" outlineLevel="0" collapsed="false">
      <c r="A27" s="59"/>
      <c r="B27" s="59"/>
      <c r="C27" s="60"/>
      <c r="D27" s="61"/>
      <c r="E27" s="54"/>
      <c r="F27" s="49"/>
      <c r="G27" s="50" t="s">
        <v>88</v>
      </c>
      <c r="H27" s="62"/>
      <c r="I27" s="105" t="str">
        <f aca="false">IF(H26=1,F25,IF(H26=2,F29," "))</f>
        <v>BARSZCZ KRZYSZTOF</v>
      </c>
      <c r="J27" s="105"/>
      <c r="L27" s="65"/>
      <c r="M27" s="90"/>
      <c r="O27" s="65"/>
      <c r="P27" s="90"/>
    </row>
    <row r="28" customFormat="false" ht="20.1" hidden="false" customHeight="true" outlineLevel="0" collapsed="false">
      <c r="A28" s="43" t="n">
        <v>21</v>
      </c>
      <c r="B28" s="44"/>
      <c r="C28" s="45" t="str">
        <f aca="false">IF(lista!B28="21.",lista!C28," ")</f>
        <v>BARSZCZ KRZYSZTOF</v>
      </c>
      <c r="D28" s="45"/>
      <c r="E28" s="64"/>
      <c r="F28" s="49"/>
      <c r="G28" s="55"/>
      <c r="I28" s="65"/>
      <c r="J28" s="66"/>
      <c r="L28" s="65"/>
      <c r="M28" s="90"/>
      <c r="O28" s="65"/>
      <c r="P28" s="90"/>
    </row>
    <row r="29" customFormat="false" ht="20.1" hidden="false" customHeight="true" outlineLevel="0" collapsed="false">
      <c r="B29" s="19"/>
      <c r="C29" s="49"/>
      <c r="D29" s="50" t="s">
        <v>89</v>
      </c>
      <c r="E29" s="68"/>
      <c r="F29" s="69" t="str">
        <f aca="false">IF(E30=1,C28,IF(E30=2,C30," "))</f>
        <v>BARSZCZ KRZYSZTOF</v>
      </c>
      <c r="G29" s="69"/>
      <c r="H29" s="70"/>
      <c r="I29" s="71"/>
      <c r="J29" s="72"/>
      <c r="K29" s="73"/>
      <c r="L29" s="71"/>
      <c r="M29" s="88"/>
      <c r="N29" s="73"/>
      <c r="O29" s="71"/>
      <c r="P29" s="88"/>
    </row>
    <row r="30" customFormat="false" ht="20.1" hidden="false" customHeight="true" outlineLevel="0" collapsed="false">
      <c r="A30" s="52" t="n">
        <v>12</v>
      </c>
      <c r="B30" s="53"/>
      <c r="C30" s="69" t="str">
        <f aca="false">IF(lista!B19="12.",lista!C19," ")</f>
        <v>CZERKAWSKI ARTUR</v>
      </c>
      <c r="D30" s="69"/>
      <c r="E30" s="74" t="n">
        <v>1</v>
      </c>
      <c r="F30" s="75" t="s">
        <v>77</v>
      </c>
      <c r="G30" s="76"/>
      <c r="H30" s="77"/>
      <c r="I30" s="78"/>
      <c r="J30" s="79"/>
      <c r="L30" s="65"/>
      <c r="M30" s="90"/>
      <c r="N30" s="84"/>
      <c r="O30" s="78"/>
      <c r="P30" s="85"/>
    </row>
    <row r="31" customFormat="false" ht="20.1" hidden="false" customHeight="true" outlineLevel="0" collapsed="false">
      <c r="B31" s="106"/>
      <c r="C31" s="60"/>
      <c r="D31" s="61"/>
      <c r="E31" s="64"/>
      <c r="F31" s="49"/>
      <c r="G31" s="82"/>
      <c r="I31" s="65"/>
      <c r="J31" s="83" t="s">
        <v>90</v>
      </c>
      <c r="K31" s="91"/>
      <c r="L31" s="92" t="str">
        <f aca="false">IF(K32=1,I27,IF(K32=2,I35," "))</f>
        <v>CHRZEŚCIAN RADOSŁAW</v>
      </c>
      <c r="M31" s="92"/>
      <c r="N31" s="73"/>
      <c r="O31" s="71"/>
      <c r="P31" s="88"/>
    </row>
    <row r="32" customFormat="false" ht="20.1" hidden="false" customHeight="true" outlineLevel="0" collapsed="false">
      <c r="A32" s="43" t="n">
        <v>13</v>
      </c>
      <c r="B32" s="44"/>
      <c r="C32" s="45" t="str">
        <f aca="false">IF(lista!B20="13.",lista!C20," ")</f>
        <v> KORPYSZ MIROSŁAW</v>
      </c>
      <c r="D32" s="45"/>
      <c r="E32" s="46" t="n">
        <v>1</v>
      </c>
      <c r="F32" s="47"/>
      <c r="G32" s="48"/>
      <c r="H32" s="77"/>
      <c r="I32" s="78"/>
      <c r="J32" s="79"/>
      <c r="K32" s="107" t="n">
        <v>2</v>
      </c>
      <c r="L32" s="95" t="s">
        <v>85</v>
      </c>
      <c r="M32" s="108"/>
      <c r="O32" s="65"/>
      <c r="P32" s="90"/>
    </row>
    <row r="33" customFormat="false" ht="20.1" hidden="false" customHeight="true" outlineLevel="0" collapsed="false">
      <c r="B33" s="19"/>
      <c r="C33" s="49"/>
      <c r="D33" s="50" t="s">
        <v>91</v>
      </c>
      <c r="E33" s="109"/>
      <c r="F33" s="87" t="str">
        <f aca="false">IF(E32=1,C32,IF(E32=2,C34," "))</f>
        <v> KORPYSZ MIROSŁAW</v>
      </c>
      <c r="G33" s="87"/>
      <c r="H33" s="70"/>
      <c r="I33" s="71"/>
      <c r="J33" s="72"/>
      <c r="K33" s="73"/>
      <c r="L33" s="71"/>
      <c r="M33" s="71"/>
      <c r="N33" s="73"/>
      <c r="O33" s="71"/>
      <c r="P33" s="88"/>
    </row>
    <row r="34" customFormat="false" ht="20.1" hidden="false" customHeight="true" outlineLevel="0" collapsed="false">
      <c r="A34" s="52" t="n">
        <v>20</v>
      </c>
      <c r="B34" s="53"/>
      <c r="C34" s="45" t="str">
        <f aca="false">IF(lista!B27="20.",lista!C27," ")</f>
        <v> X</v>
      </c>
      <c r="D34" s="45"/>
      <c r="E34" s="54"/>
      <c r="F34" s="49"/>
      <c r="G34" s="55"/>
      <c r="I34" s="65"/>
      <c r="J34" s="66"/>
      <c r="N34" s="84"/>
      <c r="O34" s="78"/>
      <c r="P34" s="85"/>
    </row>
    <row r="35" customFormat="false" ht="20.1" hidden="false" customHeight="true" outlineLevel="0" collapsed="false">
      <c r="A35" s="100"/>
      <c r="B35" s="59"/>
      <c r="C35" s="60"/>
      <c r="D35" s="61"/>
      <c r="E35" s="54"/>
      <c r="F35" s="49"/>
      <c r="G35" s="50" t="s">
        <v>92</v>
      </c>
      <c r="H35" s="91"/>
      <c r="I35" s="92" t="str">
        <f aca="false">IF(H36=1,F33,IF(H36=2,F37," "))</f>
        <v>CHRZEŚCIAN RADOSŁAW</v>
      </c>
      <c r="J35" s="92"/>
      <c r="K35" s="73"/>
      <c r="L35" s="71"/>
      <c r="M35" s="71"/>
      <c r="N35" s="73"/>
      <c r="O35" s="71"/>
      <c r="P35" s="88"/>
    </row>
    <row r="36" customFormat="false" ht="20.1" hidden="false" customHeight="true" outlineLevel="0" collapsed="false">
      <c r="A36" s="43" t="n">
        <v>29</v>
      </c>
      <c r="B36" s="44"/>
      <c r="C36" s="45" t="str">
        <f aca="false">IF(lista!B36="29.",lista!C36," ")</f>
        <v>WASIL BOGDAN</v>
      </c>
      <c r="D36" s="45"/>
      <c r="E36" s="54"/>
      <c r="F36" s="49"/>
      <c r="G36" s="55"/>
      <c r="H36" s="94" t="n">
        <v>2</v>
      </c>
      <c r="I36" s="95" t="s">
        <v>77</v>
      </c>
      <c r="J36" s="96"/>
      <c r="K36" s="84"/>
      <c r="L36" s="78"/>
      <c r="M36" s="86"/>
      <c r="N36" s="33" t="s">
        <v>93</v>
      </c>
      <c r="O36" s="33"/>
      <c r="P36" s="33"/>
    </row>
    <row r="37" customFormat="false" ht="20.1" hidden="false" customHeight="true" outlineLevel="0" collapsed="false">
      <c r="B37" s="19"/>
      <c r="C37" s="49"/>
      <c r="D37" s="50" t="s">
        <v>94</v>
      </c>
      <c r="E37" s="68"/>
      <c r="F37" s="69" t="str">
        <f aca="false">IF(E38=1,C36,IF(E38=2,C38," "))</f>
        <v>CHRZEŚCIAN RADOSŁAW</v>
      </c>
      <c r="G37" s="69"/>
      <c r="H37" s="70"/>
      <c r="I37" s="71"/>
      <c r="J37" s="97"/>
      <c r="K37" s="73"/>
      <c r="L37" s="71"/>
      <c r="M37" s="71"/>
      <c r="N37" s="110"/>
      <c r="O37" s="65"/>
      <c r="P37" s="90"/>
    </row>
    <row r="38" customFormat="false" ht="20.1" hidden="false" customHeight="true" outlineLevel="0" collapsed="false">
      <c r="A38" s="111" t="n">
        <v>4</v>
      </c>
      <c r="B38" s="53"/>
      <c r="C38" s="69" t="str">
        <f aca="false">IF(lista!B11="4.",lista!C11," ")</f>
        <v>CHRZEŚCIAN RADOSŁAW</v>
      </c>
      <c r="D38" s="69"/>
      <c r="E38" s="74" t="n">
        <v>2</v>
      </c>
      <c r="F38" s="75" t="s">
        <v>77</v>
      </c>
      <c r="G38" s="76"/>
      <c r="H38" s="77"/>
      <c r="I38" s="78"/>
      <c r="J38" s="98"/>
      <c r="K38" s="84"/>
      <c r="L38" s="78"/>
      <c r="M38" s="86"/>
      <c r="N38" s="107" t="n">
        <v>2</v>
      </c>
      <c r="O38" s="57" t="s">
        <v>95</v>
      </c>
      <c r="P38" s="112"/>
    </row>
    <row r="39" s="120" customFormat="true" ht="20.1" hidden="false" customHeight="true" outlineLevel="0" collapsed="false">
      <c r="A39" s="113"/>
      <c r="B39" s="114"/>
      <c r="C39" s="115"/>
      <c r="D39" s="116"/>
      <c r="E39" s="117"/>
      <c r="F39" s="118"/>
      <c r="G39" s="118"/>
      <c r="H39" s="70"/>
      <c r="I39" s="71"/>
      <c r="J39" s="97"/>
      <c r="K39" s="73"/>
      <c r="L39" s="71"/>
      <c r="M39" s="86"/>
      <c r="N39" s="119"/>
      <c r="O39" s="105" t="s">
        <v>10</v>
      </c>
      <c r="P39" s="105"/>
    </row>
    <row r="40" customFormat="false" ht="20.1" hidden="false" customHeight="true" outlineLevel="0" collapsed="false">
      <c r="A40" s="43" t="n">
        <v>3</v>
      </c>
      <c r="B40" s="44"/>
      <c r="C40" s="45" t="str">
        <f aca="false">IF(lista!B10="3.",lista!C10," ")</f>
        <v>SŁOMKA TOMASZ</v>
      </c>
      <c r="D40" s="45"/>
      <c r="E40" s="46" t="n">
        <v>1</v>
      </c>
      <c r="F40" s="47"/>
      <c r="G40" s="48"/>
      <c r="P40" s="90"/>
    </row>
    <row r="41" customFormat="false" ht="20.1" hidden="false" customHeight="true" outlineLevel="0" collapsed="false">
      <c r="B41" s="19"/>
      <c r="C41" s="49"/>
      <c r="D41" s="50" t="s">
        <v>86</v>
      </c>
      <c r="E41" s="51"/>
      <c r="F41" s="45" t="str">
        <f aca="false">IF(E40=1,C40,IF(E40=2,C42," "))</f>
        <v>SŁOMKA TOMASZ</v>
      </c>
      <c r="G41" s="45"/>
      <c r="O41" s="65"/>
      <c r="P41" s="90"/>
    </row>
    <row r="42" customFormat="false" ht="20.1" hidden="false" customHeight="true" outlineLevel="0" collapsed="false">
      <c r="A42" s="52" t="n">
        <v>30</v>
      </c>
      <c r="B42" s="53"/>
      <c r="C42" s="45" t="str">
        <f aca="false">IF(lista!B37="30.",lista!C37," ")</f>
        <v>X</v>
      </c>
      <c r="D42" s="45"/>
      <c r="E42" s="54"/>
      <c r="F42" s="49"/>
      <c r="G42" s="55"/>
      <c r="H42" s="56" t="n">
        <v>1</v>
      </c>
      <c r="I42" s="57" t="s">
        <v>85</v>
      </c>
      <c r="J42" s="58"/>
      <c r="O42" s="65"/>
      <c r="P42" s="90"/>
    </row>
    <row r="43" customFormat="false" ht="20.1" hidden="false" customHeight="true" outlineLevel="0" collapsed="false">
      <c r="A43" s="59"/>
      <c r="B43" s="59"/>
      <c r="C43" s="60"/>
      <c r="D43" s="61"/>
      <c r="E43" s="54"/>
      <c r="F43" s="49"/>
      <c r="G43" s="50" t="n">
        <v>5</v>
      </c>
      <c r="H43" s="62"/>
      <c r="I43" s="63" t="str">
        <f aca="false">IF(H42=1,F41,IF(H42=2,F45," "))</f>
        <v>SŁOMKA TOMASZ</v>
      </c>
      <c r="J43" s="63"/>
      <c r="O43" s="65"/>
      <c r="P43" s="90"/>
    </row>
    <row r="44" customFormat="false" ht="20.1" hidden="false" customHeight="true" outlineLevel="0" collapsed="false">
      <c r="A44" s="43" t="n">
        <v>19</v>
      </c>
      <c r="B44" s="44"/>
      <c r="C44" s="45" t="str">
        <f aca="false">IF(lista!B26="19.",lista!C26," ")</f>
        <v> POLISZCZUK SERGIEJ</v>
      </c>
      <c r="D44" s="45"/>
      <c r="E44" s="64"/>
      <c r="F44" s="49"/>
      <c r="G44" s="55"/>
      <c r="I44" s="65"/>
      <c r="J44" s="66"/>
      <c r="L44" s="65"/>
      <c r="M44" s="67"/>
      <c r="O44" s="65"/>
      <c r="P44" s="90"/>
    </row>
    <row r="45" customFormat="false" ht="20.1" hidden="false" customHeight="true" outlineLevel="0" collapsed="false">
      <c r="B45" s="19"/>
      <c r="C45" s="49"/>
      <c r="D45" s="50" t="s">
        <v>96</v>
      </c>
      <c r="E45" s="68"/>
      <c r="F45" s="69" t="str">
        <f aca="false">IF(E46=1,C44,IF(E46=2,C46," "))</f>
        <v> POLISZCZUK SERGIEJ</v>
      </c>
      <c r="G45" s="69"/>
      <c r="H45" s="70"/>
      <c r="I45" s="71"/>
      <c r="J45" s="72"/>
      <c r="K45" s="73"/>
      <c r="L45" s="71"/>
      <c r="M45" s="71"/>
      <c r="N45" s="73"/>
      <c r="O45" s="71"/>
      <c r="P45" s="88"/>
    </row>
    <row r="46" customFormat="false" ht="20.1" hidden="false" customHeight="true" outlineLevel="0" collapsed="false">
      <c r="A46" s="52" t="n">
        <v>14</v>
      </c>
      <c r="B46" s="53"/>
      <c r="C46" s="69" t="str">
        <f aca="false">IF(lista!B21="14.",lista!C21," ")</f>
        <v>ZAJĄC JERZY</v>
      </c>
      <c r="D46" s="69"/>
      <c r="E46" s="74" t="n">
        <v>1</v>
      </c>
      <c r="F46" s="75" t="s">
        <v>85</v>
      </c>
      <c r="G46" s="76"/>
      <c r="H46" s="77"/>
      <c r="I46" s="78"/>
      <c r="J46" s="79"/>
      <c r="K46" s="80" t="n">
        <v>1</v>
      </c>
      <c r="L46" s="57" t="s">
        <v>77</v>
      </c>
      <c r="M46" s="81"/>
      <c r="O46" s="65"/>
      <c r="P46" s="90"/>
    </row>
    <row r="47" customFormat="false" ht="20.1" hidden="false" customHeight="true" outlineLevel="0" collapsed="false">
      <c r="B47" s="59"/>
      <c r="C47" s="60"/>
      <c r="D47" s="61"/>
      <c r="E47" s="64"/>
      <c r="F47" s="49"/>
      <c r="G47" s="82"/>
      <c r="I47" s="65"/>
      <c r="J47" s="83" t="s">
        <v>97</v>
      </c>
      <c r="K47" s="62" t="n">
        <v>1</v>
      </c>
      <c r="L47" s="63" t="str">
        <f aca="false">IF(K46=1,I43,IF(K46=2,I51," "))</f>
        <v>SŁOMKA TOMASZ</v>
      </c>
      <c r="M47" s="63"/>
      <c r="O47" s="65"/>
      <c r="P47" s="90"/>
    </row>
    <row r="48" customFormat="false" ht="20.1" hidden="false" customHeight="true" outlineLevel="0" collapsed="false">
      <c r="A48" s="43" t="n">
        <v>11</v>
      </c>
      <c r="B48" s="44"/>
      <c r="C48" s="45" t="str">
        <f aca="false">IF(lista!B18="11.",lista!C18," ")</f>
        <v>GRABCZAK ROBERT</v>
      </c>
      <c r="D48" s="45"/>
      <c r="E48" s="46" t="n">
        <v>2</v>
      </c>
      <c r="F48" s="47" t="s">
        <v>77</v>
      </c>
      <c r="G48" s="48"/>
      <c r="H48" s="77"/>
      <c r="I48" s="78"/>
      <c r="J48" s="79"/>
      <c r="K48" s="84"/>
      <c r="L48" s="78"/>
      <c r="M48" s="85"/>
      <c r="N48" s="84"/>
      <c r="O48" s="78"/>
      <c r="P48" s="85"/>
    </row>
    <row r="49" customFormat="false" ht="20.1" hidden="false" customHeight="true" outlineLevel="0" collapsed="false">
      <c r="B49" s="19"/>
      <c r="C49" s="49"/>
      <c r="D49" s="50" t="s">
        <v>98</v>
      </c>
      <c r="E49" s="51"/>
      <c r="F49" s="87" t="str">
        <f aca="false">IF(E48=1,C48,IF(E48=2,C50," "))</f>
        <v>BARANOWSKI MARIUSZ</v>
      </c>
      <c r="G49" s="87"/>
      <c r="H49" s="70"/>
      <c r="I49" s="71"/>
      <c r="J49" s="72"/>
      <c r="K49" s="73"/>
      <c r="L49" s="71"/>
      <c r="M49" s="88"/>
      <c r="N49" s="73"/>
      <c r="O49" s="71"/>
      <c r="P49" s="88"/>
    </row>
    <row r="50" customFormat="false" ht="20.1" hidden="false" customHeight="true" outlineLevel="0" collapsed="false">
      <c r="A50" s="52" t="n">
        <v>22</v>
      </c>
      <c r="B50" s="53"/>
      <c r="C50" s="45" t="str">
        <f aca="false">IF(lista!B29="22.",lista!C29," ")</f>
        <v>BARANOWSKI MARIUSZ</v>
      </c>
      <c r="D50" s="45"/>
      <c r="E50" s="54"/>
      <c r="F50" s="49"/>
      <c r="G50" s="55"/>
      <c r="H50" s="89"/>
      <c r="I50" s="65"/>
      <c r="J50" s="66"/>
      <c r="L50" s="65"/>
      <c r="M50" s="90"/>
      <c r="O50" s="65"/>
      <c r="P50" s="90"/>
    </row>
    <row r="51" customFormat="false" ht="20.1" hidden="false" customHeight="true" outlineLevel="0" collapsed="false">
      <c r="A51" s="59"/>
      <c r="B51" s="59"/>
      <c r="C51" s="60"/>
      <c r="D51" s="61"/>
      <c r="E51" s="54"/>
      <c r="F51" s="49"/>
      <c r="G51" s="50" t="n">
        <v>6</v>
      </c>
      <c r="H51" s="91"/>
      <c r="I51" s="92" t="str">
        <f aca="false">IF(H52=1,F49,IF(H52=2,F53," "))</f>
        <v>BARANOWSKI MARIUSZ</v>
      </c>
      <c r="J51" s="92"/>
      <c r="K51" s="73"/>
      <c r="L51" s="71"/>
      <c r="M51" s="88"/>
      <c r="N51" s="73"/>
      <c r="O51" s="71"/>
      <c r="P51" s="88"/>
    </row>
    <row r="52" customFormat="false" ht="20.1" hidden="false" customHeight="true" outlineLevel="0" collapsed="false">
      <c r="A52" s="43" t="n">
        <v>27</v>
      </c>
      <c r="B52" s="44"/>
      <c r="C52" s="45" t="str">
        <f aca="false">IF(lista!B34="27.",lista!C34," ")</f>
        <v>LIPSKA ANNA</v>
      </c>
      <c r="D52" s="45"/>
      <c r="E52" s="93"/>
      <c r="F52" s="49"/>
      <c r="G52" s="55"/>
      <c r="H52" s="94" t="n">
        <v>1</v>
      </c>
      <c r="I52" s="95" t="s">
        <v>95</v>
      </c>
      <c r="J52" s="96"/>
      <c r="K52" s="84"/>
      <c r="L52" s="78"/>
      <c r="M52" s="85"/>
      <c r="N52" s="84"/>
      <c r="O52" s="78"/>
      <c r="P52" s="85"/>
    </row>
    <row r="53" customFormat="false" ht="20.1" hidden="false" customHeight="true" outlineLevel="0" collapsed="false">
      <c r="B53" s="19"/>
      <c r="C53" s="49"/>
      <c r="D53" s="50" t="s">
        <v>99</v>
      </c>
      <c r="E53" s="68"/>
      <c r="F53" s="69" t="str">
        <f aca="false">IF(E54=1,C52,IF(E54=2,C54," "))</f>
        <v>LIPSKA ANNA</v>
      </c>
      <c r="G53" s="69"/>
      <c r="H53" s="70"/>
      <c r="I53" s="71"/>
      <c r="J53" s="97"/>
      <c r="K53" s="73"/>
      <c r="L53" s="71"/>
      <c r="M53" s="88"/>
      <c r="N53" s="73"/>
      <c r="O53" s="71"/>
      <c r="P53" s="88"/>
    </row>
    <row r="54" customFormat="false" ht="20.1" hidden="false" customHeight="true" outlineLevel="0" collapsed="false">
      <c r="A54" s="52" t="n">
        <v>6</v>
      </c>
      <c r="B54" s="53"/>
      <c r="C54" s="69" t="str">
        <f aca="false">IF(lista!B13="6.",lista!C13," ")</f>
        <v>ŚWIDNIK BARTŁOMIEJ</v>
      </c>
      <c r="D54" s="69"/>
      <c r="E54" s="74" t="n">
        <v>1</v>
      </c>
      <c r="F54" s="75" t="s">
        <v>95</v>
      </c>
      <c r="G54" s="76"/>
      <c r="H54" s="77"/>
      <c r="I54" s="78"/>
      <c r="J54" s="98"/>
      <c r="K54" s="84"/>
      <c r="L54" s="78"/>
      <c r="M54" s="85"/>
      <c r="N54" s="121" t="n">
        <v>2</v>
      </c>
      <c r="O54" s="95" t="s">
        <v>85</v>
      </c>
      <c r="P54" s="122"/>
    </row>
    <row r="55" customFormat="false" ht="20.1" hidden="false" customHeight="true" outlineLevel="0" collapsed="false">
      <c r="B55" s="59"/>
      <c r="C55" s="60"/>
      <c r="D55" s="61"/>
      <c r="E55" s="54"/>
      <c r="F55" s="103"/>
      <c r="G55" s="17"/>
      <c r="L55" s="65"/>
      <c r="M55" s="83" t="s">
        <v>100</v>
      </c>
      <c r="N55" s="104"/>
      <c r="O55" s="123" t="str">
        <f aca="false">IF(N54=1,L47,IF(N54=2,L63," "))</f>
        <v>SAGAN JAKUB</v>
      </c>
      <c r="P55" s="123"/>
    </row>
    <row r="56" customFormat="false" ht="20.1" hidden="false" customHeight="true" outlineLevel="0" collapsed="false">
      <c r="A56" s="43" t="n">
        <v>7</v>
      </c>
      <c r="B56" s="44"/>
      <c r="C56" s="45" t="str">
        <f aca="false">IF(lista!B14="7.",lista!C14," ")</f>
        <v>MODRZEJEWSKI SZYMON</v>
      </c>
      <c r="D56" s="45"/>
      <c r="E56" s="46" t="n">
        <v>1</v>
      </c>
      <c r="F56" s="47" t="s">
        <v>85</v>
      </c>
      <c r="G56" s="48"/>
      <c r="L56" s="65"/>
      <c r="M56" s="90"/>
    </row>
    <row r="57" customFormat="false" ht="20.1" hidden="false" customHeight="true" outlineLevel="0" collapsed="false">
      <c r="B57" s="19"/>
      <c r="C57" s="49"/>
      <c r="D57" s="50" t="s">
        <v>101</v>
      </c>
      <c r="E57" s="51"/>
      <c r="F57" s="87" t="str">
        <f aca="false">IF(E56=1,C56,IF(E56=2,C58," "))</f>
        <v>MODRZEJEWSKI SZYMON</v>
      </c>
      <c r="G57" s="87"/>
      <c r="L57" s="65"/>
      <c r="M57" s="90"/>
      <c r="O57" s="65"/>
      <c r="P57" s="67"/>
    </row>
    <row r="58" customFormat="false" ht="20.1" hidden="false" customHeight="true" outlineLevel="0" collapsed="false">
      <c r="A58" s="52" t="n">
        <v>26</v>
      </c>
      <c r="B58" s="53"/>
      <c r="C58" s="45" t="str">
        <f aca="false">IF(lista!B33="26.",lista!C33," ")</f>
        <v>KARCZMARZ MARIA</v>
      </c>
      <c r="D58" s="45"/>
      <c r="E58" s="54"/>
      <c r="F58" s="49"/>
      <c r="G58" s="55"/>
      <c r="H58" s="56" t="n">
        <v>1</v>
      </c>
      <c r="I58" s="57" t="s">
        <v>95</v>
      </c>
      <c r="J58" s="58"/>
      <c r="L58" s="65"/>
      <c r="M58" s="90"/>
      <c r="O58" s="65"/>
      <c r="P58" s="67"/>
    </row>
    <row r="59" customFormat="false" ht="20.1" hidden="false" customHeight="true" outlineLevel="0" collapsed="false">
      <c r="A59" s="59"/>
      <c r="B59" s="59"/>
      <c r="C59" s="60"/>
      <c r="D59" s="61"/>
      <c r="E59" s="54"/>
      <c r="F59" s="49"/>
      <c r="G59" s="50" t="n">
        <v>7</v>
      </c>
      <c r="H59" s="62"/>
      <c r="I59" s="105" t="str">
        <f aca="false">IF(H58=1,F57,IF(H58=2,F61," "))</f>
        <v>MODRZEJEWSKI SZYMON</v>
      </c>
      <c r="J59" s="105"/>
      <c r="L59" s="65"/>
      <c r="M59" s="90"/>
      <c r="O59" s="65"/>
      <c r="P59" s="67"/>
    </row>
    <row r="60" customFormat="false" ht="20.1" hidden="false" customHeight="true" outlineLevel="0" collapsed="false">
      <c r="A60" s="43" t="n">
        <v>23</v>
      </c>
      <c r="B60" s="44"/>
      <c r="C60" s="45" t="str">
        <f aca="false">IF(lista!B30="23.",lista!C30," ")</f>
        <v>MARZEC DAWID</v>
      </c>
      <c r="D60" s="45"/>
      <c r="E60" s="64"/>
      <c r="F60" s="49"/>
      <c r="G60" s="55"/>
      <c r="I60" s="65"/>
      <c r="J60" s="66"/>
      <c r="L60" s="65"/>
      <c r="M60" s="90"/>
      <c r="O60" s="65"/>
      <c r="P60" s="67"/>
    </row>
    <row r="61" customFormat="false" ht="20.1" hidden="false" customHeight="true" outlineLevel="0" collapsed="false">
      <c r="B61" s="19"/>
      <c r="C61" s="49"/>
      <c r="D61" s="50" t="s">
        <v>102</v>
      </c>
      <c r="E61" s="68"/>
      <c r="F61" s="69" t="str">
        <f aca="false">IF(E62=1,C60,IF(E62=2,C62," "))</f>
        <v> ZGIERSKA ALEKSANDRA</v>
      </c>
      <c r="G61" s="69"/>
      <c r="H61" s="70"/>
      <c r="I61" s="71"/>
      <c r="J61" s="72"/>
      <c r="K61" s="73"/>
      <c r="L61" s="71"/>
      <c r="M61" s="88"/>
      <c r="N61" s="73"/>
      <c r="O61" s="71"/>
      <c r="P61" s="71"/>
    </row>
    <row r="62" customFormat="false" ht="20.1" hidden="false" customHeight="true" outlineLevel="0" collapsed="false">
      <c r="A62" s="52" t="n">
        <v>10</v>
      </c>
      <c r="B62" s="53"/>
      <c r="C62" s="69" t="str">
        <f aca="false">IF(lista!B17="10.",lista!C17," ")</f>
        <v> ZGIERSKA ALEKSANDRA</v>
      </c>
      <c r="D62" s="69"/>
      <c r="E62" s="74" t="n">
        <v>2</v>
      </c>
      <c r="F62" s="75" t="s">
        <v>85</v>
      </c>
      <c r="G62" s="76"/>
      <c r="H62" s="77"/>
      <c r="I62" s="78"/>
      <c r="J62" s="79"/>
      <c r="L62" s="65"/>
      <c r="M62" s="90"/>
      <c r="N62" s="84"/>
      <c r="O62" s="78"/>
      <c r="P62" s="86"/>
    </row>
    <row r="63" customFormat="false" ht="20.1" hidden="false" customHeight="true" outlineLevel="0" collapsed="false">
      <c r="B63" s="59"/>
      <c r="C63" s="60"/>
      <c r="D63" s="61"/>
      <c r="E63" s="64"/>
      <c r="F63" s="49"/>
      <c r="G63" s="82"/>
      <c r="I63" s="65"/>
      <c r="J63" s="83" t="s">
        <v>103</v>
      </c>
      <c r="K63" s="91"/>
      <c r="L63" s="92" t="str">
        <f aca="false">IF(K64=1,I59,IF(K64=2,I67," "))</f>
        <v>SAGAN JAKUB</v>
      </c>
      <c r="M63" s="92"/>
      <c r="N63" s="73"/>
      <c r="O63" s="71"/>
      <c r="P63" s="71"/>
    </row>
    <row r="64" customFormat="false" ht="20.1" hidden="false" customHeight="true" outlineLevel="0" collapsed="false">
      <c r="A64" s="43" t="n">
        <v>15</v>
      </c>
      <c r="B64" s="44"/>
      <c r="C64" s="45" t="str">
        <f aca="false">IF(lista!B22="15.",lista!C22," ")</f>
        <v>POLAK RYSZARD</v>
      </c>
      <c r="D64" s="45"/>
      <c r="E64" s="46" t="n">
        <v>1</v>
      </c>
      <c r="F64" s="47" t="s">
        <v>77</v>
      </c>
      <c r="G64" s="48"/>
      <c r="H64" s="77"/>
      <c r="I64" s="78"/>
      <c r="J64" s="79"/>
      <c r="K64" s="107" t="n">
        <v>2</v>
      </c>
      <c r="L64" s="95" t="s">
        <v>77</v>
      </c>
      <c r="M64" s="108"/>
    </row>
    <row r="65" customFormat="false" ht="20.1" hidden="false" customHeight="true" outlineLevel="0" collapsed="false">
      <c r="B65" s="19"/>
      <c r="C65" s="49"/>
      <c r="D65" s="50" t="s">
        <v>104</v>
      </c>
      <c r="E65" s="109"/>
      <c r="F65" s="87" t="str">
        <f aca="false">IF(E64=1,C64,IF(E64=2,C66," "))</f>
        <v>POLAK RYSZARD</v>
      </c>
      <c r="G65" s="87"/>
      <c r="H65" s="70"/>
      <c r="I65" s="71"/>
      <c r="J65" s="72"/>
      <c r="K65" s="73"/>
      <c r="L65" s="71"/>
      <c r="M65" s="71"/>
      <c r="N65" s="73"/>
      <c r="O65" s="71"/>
      <c r="P65" s="71"/>
    </row>
    <row r="66" customFormat="false" ht="20.1" hidden="false" customHeight="true" outlineLevel="0" collapsed="false">
      <c r="A66" s="52" t="n">
        <v>18</v>
      </c>
      <c r="B66" s="53"/>
      <c r="C66" s="45" t="str">
        <f aca="false">IF(lista!B25="18.",lista!C25," ")</f>
        <v>WITER PAWEŁ</v>
      </c>
      <c r="D66" s="45"/>
      <c r="E66" s="54"/>
      <c r="F66" s="49"/>
      <c r="G66" s="55"/>
      <c r="I66" s="65"/>
      <c r="J66" s="66"/>
      <c r="N66" s="84"/>
      <c r="O66" s="78"/>
      <c r="P66" s="86"/>
    </row>
    <row r="67" customFormat="false" ht="20.1" hidden="false" customHeight="true" outlineLevel="0" collapsed="false">
      <c r="A67" s="59"/>
      <c r="B67" s="59"/>
      <c r="C67" s="60"/>
      <c r="D67" s="61"/>
      <c r="E67" s="54"/>
      <c r="F67" s="49"/>
      <c r="G67" s="50" t="n">
        <v>8</v>
      </c>
      <c r="H67" s="91"/>
      <c r="I67" s="92" t="str">
        <f aca="false">IF(H68=1,F65,IF(H68=2,F69," "))</f>
        <v>SAGAN JAKUB</v>
      </c>
      <c r="J67" s="92"/>
      <c r="K67" s="73"/>
      <c r="L67" s="71"/>
      <c r="M67" s="71"/>
      <c r="N67" s="73"/>
      <c r="O67" s="71"/>
      <c r="P67" s="71"/>
    </row>
    <row r="68" customFormat="false" ht="20.1" hidden="false" customHeight="true" outlineLevel="0" collapsed="false">
      <c r="A68" s="43" t="n">
        <v>31</v>
      </c>
      <c r="B68" s="44"/>
      <c r="C68" s="45" t="str">
        <f aca="false">IF(lista!B38="31.",lista!C38," ")</f>
        <v>X</v>
      </c>
      <c r="D68" s="45"/>
      <c r="E68" s="54"/>
      <c r="F68" s="49"/>
      <c r="G68" s="55"/>
      <c r="H68" s="94" t="n">
        <v>2</v>
      </c>
      <c r="I68" s="95" t="s">
        <v>77</v>
      </c>
      <c r="J68" s="96"/>
      <c r="K68" s="84"/>
      <c r="L68" s="78"/>
      <c r="M68" s="86"/>
      <c r="N68" s="84"/>
      <c r="O68" s="78"/>
      <c r="P68" s="86"/>
    </row>
    <row r="69" customFormat="false" ht="20.1" hidden="false" customHeight="true" outlineLevel="0" collapsed="false">
      <c r="B69" s="19"/>
      <c r="C69" s="49"/>
      <c r="D69" s="50" t="s">
        <v>105</v>
      </c>
      <c r="E69" s="68"/>
      <c r="F69" s="69" t="str">
        <f aca="false">IF(E70=1,C68,IF(E70=2,C70," "))</f>
        <v>SAGAN JAKUB</v>
      </c>
      <c r="G69" s="69"/>
      <c r="H69" s="70"/>
      <c r="I69" s="71"/>
      <c r="J69" s="97"/>
      <c r="K69" s="73"/>
      <c r="L69" s="71"/>
      <c r="M69" s="71"/>
    </row>
    <row r="70" customFormat="false" ht="20.1" hidden="false" customHeight="true" outlineLevel="0" collapsed="false">
      <c r="A70" s="52" t="n">
        <v>2</v>
      </c>
      <c r="B70" s="53"/>
      <c r="C70" s="69" t="str">
        <f aca="false">IF(lista!B9="2.",lista!C9," ")</f>
        <v>SAGAN JAKUB</v>
      </c>
      <c r="D70" s="69"/>
      <c r="E70" s="74" t="n">
        <v>2</v>
      </c>
      <c r="F70" s="75"/>
      <c r="G70" s="76"/>
      <c r="H70" s="77"/>
      <c r="I70" s="78"/>
      <c r="J70" s="98"/>
      <c r="K70" s="84"/>
      <c r="L70" s="78"/>
      <c r="M70" s="86"/>
    </row>
    <row r="71" s="1" customFormat="true" ht="20.1" hidden="false" customHeight="true" outlineLevel="0" collapsed="false">
      <c r="A71" s="29"/>
      <c r="B71" s="29"/>
      <c r="C71" s="30"/>
      <c r="D71" s="30"/>
      <c r="E71" s="32"/>
      <c r="F71" s="30"/>
      <c r="G71" s="30"/>
      <c r="H71" s="32"/>
      <c r="I71" s="30"/>
      <c r="J71" s="29"/>
      <c r="K71" s="32"/>
      <c r="L71" s="30"/>
      <c r="M71" s="30"/>
      <c r="N71" s="32"/>
      <c r="O71" s="30"/>
      <c r="P71" s="18" t="s">
        <v>70</v>
      </c>
    </row>
    <row r="72" s="1" customFormat="true" ht="43.5" hidden="false" customHeight="true" outlineLevel="0" collapsed="false">
      <c r="A72" s="27" t="s">
        <v>0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5" hidden="false" customHeight="true" outlineLevel="0" collapsed="false">
      <c r="A75" s="6" t="s">
        <v>10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4" customFormat="true" ht="20.1" hidden="false" customHeight="true" outlineLevel="0" collapsed="false">
      <c r="B76" s="20"/>
      <c r="C76" s="21"/>
      <c r="D76" s="22"/>
      <c r="G76" s="124"/>
      <c r="H76" s="124"/>
      <c r="I76" s="124"/>
      <c r="J76" s="124"/>
      <c r="K76" s="124"/>
      <c r="L76" s="124"/>
      <c r="M76" s="124"/>
      <c r="O76" s="124"/>
      <c r="P76" s="125"/>
      <c r="Q76" s="124"/>
    </row>
    <row r="77" s="14" customFormat="true" ht="20.1" hidden="false" customHeight="true" outlineLevel="0" collapsed="false">
      <c r="B77" s="20"/>
      <c r="C77" s="21"/>
      <c r="D77" s="22"/>
      <c r="G77" s="124"/>
      <c r="H77" s="124"/>
      <c r="I77" s="124"/>
      <c r="J77" s="124"/>
      <c r="K77" s="124"/>
      <c r="L77" s="124"/>
      <c r="M77" s="124"/>
      <c r="O77" s="124"/>
      <c r="P77" s="125"/>
      <c r="Q77" s="124"/>
    </row>
    <row r="78" s="14" customFormat="true" ht="20.1" hidden="false" customHeight="true" outlineLevel="0" collapsed="false">
      <c r="B78" s="20"/>
      <c r="C78" s="21"/>
      <c r="D78" s="22"/>
      <c r="G78" s="124"/>
      <c r="H78" s="124"/>
      <c r="I78" s="124"/>
      <c r="J78" s="124"/>
      <c r="K78" s="124"/>
      <c r="L78" s="124"/>
      <c r="M78" s="124"/>
      <c r="O78" s="124"/>
      <c r="P78" s="125"/>
      <c r="Q78" s="124"/>
    </row>
    <row r="79" s="14" customFormat="true" ht="19.5" hidden="false" customHeight="true" outlineLevel="0" collapsed="false">
      <c r="B79" s="20"/>
      <c r="C79" s="21"/>
      <c r="D79" s="22"/>
      <c r="G79" s="124"/>
      <c r="H79" s="33" t="s">
        <v>107</v>
      </c>
      <c r="I79" s="33"/>
      <c r="J79" s="33"/>
      <c r="K79" s="33" t="s">
        <v>108</v>
      </c>
      <c r="L79" s="33"/>
      <c r="M79" s="33"/>
      <c r="O79" s="124"/>
      <c r="P79" s="125"/>
      <c r="Q79" s="124"/>
    </row>
    <row r="80" s="14" customFormat="true" ht="20.1" hidden="false" customHeight="true" outlineLevel="0" collapsed="false">
      <c r="B80" s="20"/>
      <c r="C80" s="21"/>
      <c r="D80" s="22"/>
      <c r="G80" s="124"/>
      <c r="H80" s="124"/>
      <c r="I80" s="124"/>
      <c r="J80" s="124"/>
      <c r="K80" s="124"/>
      <c r="L80" s="124"/>
      <c r="M80" s="124"/>
      <c r="O80" s="124"/>
      <c r="P80" s="125"/>
      <c r="Q80" s="124"/>
    </row>
    <row r="81" s="14" customFormat="true" ht="19.5" hidden="false" customHeight="true" outlineLevel="0" collapsed="false">
      <c r="B81" s="20"/>
      <c r="C81" s="21"/>
      <c r="D81" s="22"/>
      <c r="G81" s="126" t="s">
        <v>86</v>
      </c>
      <c r="H81" s="127"/>
      <c r="I81" s="128" t="str">
        <f aca="false">IF(N22=1,L31,IF(N22=2,L15," "))</f>
        <v>CHRZEŚCIAN RADOSŁAW</v>
      </c>
      <c r="J81" s="128"/>
      <c r="K81" s="56" t="n">
        <v>1</v>
      </c>
      <c r="L81" s="129" t="s">
        <v>77</v>
      </c>
      <c r="M81" s="130"/>
      <c r="O81" s="124"/>
      <c r="P81" s="125"/>
      <c r="Q81" s="124"/>
    </row>
    <row r="82" s="14" customFormat="true" ht="20.1" hidden="false" customHeight="true" outlineLevel="0" collapsed="false">
      <c r="B82" s="20"/>
      <c r="C82" s="21"/>
      <c r="D82" s="22"/>
      <c r="G82" s="19"/>
      <c r="H82" s="20"/>
      <c r="I82" s="65"/>
      <c r="J82" s="131"/>
      <c r="K82" s="132"/>
      <c r="L82" s="133" t="str">
        <f aca="false">IF(K81=1,I81,IF(K81=2,I83," "))</f>
        <v>CHRZEŚCIAN RADOSŁAW</v>
      </c>
      <c r="M82" s="133"/>
      <c r="O82" s="124"/>
      <c r="P82" s="125"/>
      <c r="Q82" s="124"/>
    </row>
    <row r="83" customFormat="false" ht="18.75" hidden="false" customHeight="false" outlineLevel="0" collapsed="false">
      <c r="A83" s="134"/>
      <c r="B83" s="135"/>
      <c r="C83" s="65"/>
      <c r="D83" s="136"/>
      <c r="E83" s="137"/>
      <c r="F83" s="65"/>
      <c r="G83" s="126" t="s">
        <v>100</v>
      </c>
      <c r="H83" s="138"/>
      <c r="I83" s="139" t="str">
        <f aca="false">IF(N54=1,L63,IF(N54=2,L47," "))</f>
        <v>SŁOMKA TOMASZ</v>
      </c>
      <c r="J83" s="139"/>
      <c r="K83" s="89"/>
      <c r="L83" s="65"/>
      <c r="M83" s="140"/>
      <c r="N83" s="21"/>
      <c r="O83" s="65"/>
      <c r="P83" s="67"/>
      <c r="Q83" s="65"/>
    </row>
    <row r="84" customFormat="false" ht="18.75" hidden="false" customHeight="false" outlineLevel="0" collapsed="false">
      <c r="A84" s="134"/>
      <c r="B84" s="135"/>
      <c r="C84" s="65"/>
      <c r="D84" s="136"/>
      <c r="E84" s="137"/>
      <c r="F84" s="65"/>
      <c r="G84" s="141"/>
      <c r="H84" s="137"/>
      <c r="I84" s="65"/>
      <c r="J84" s="141"/>
      <c r="K84" s="110"/>
      <c r="L84" s="65"/>
      <c r="M84" s="67"/>
      <c r="N84" s="110"/>
      <c r="O84" s="65"/>
      <c r="P84" s="67"/>
      <c r="Q84" s="65"/>
    </row>
    <row r="85" customFormat="false" ht="18.75" hidden="false" customHeight="false" outlineLevel="0" collapsed="false">
      <c r="A85" s="134"/>
      <c r="B85" s="135"/>
      <c r="C85" s="65"/>
      <c r="D85" s="136"/>
      <c r="E85" s="137"/>
      <c r="F85" s="65"/>
      <c r="G85" s="141"/>
      <c r="H85" s="137"/>
      <c r="I85" s="65"/>
      <c r="J85" s="141"/>
      <c r="K85" s="110"/>
      <c r="L85" s="65"/>
      <c r="M85" s="67"/>
      <c r="N85" s="110"/>
      <c r="O85" s="65"/>
      <c r="P85" s="67"/>
      <c r="Q85" s="65"/>
    </row>
    <row r="86" s="1" customFormat="true" ht="20.25" hidden="false" customHeight="true" outlineLevel="0" collapsed="false">
      <c r="A86" s="29"/>
      <c r="B86" s="30"/>
      <c r="C86" s="30"/>
      <c r="D86" s="31"/>
      <c r="E86" s="32"/>
      <c r="F86" s="30"/>
      <c r="G86" s="29"/>
      <c r="H86" s="32"/>
      <c r="I86" s="30"/>
      <c r="J86" s="142"/>
      <c r="K86" s="84"/>
      <c r="L86" s="120"/>
      <c r="M86" s="86"/>
      <c r="N86" s="32"/>
      <c r="O86" s="30"/>
      <c r="P86" s="30"/>
    </row>
    <row r="87" s="143" customFormat="true" ht="19.5" hidden="false" customHeight="true" outlineLevel="0" collapsed="false">
      <c r="G87" s="144"/>
      <c r="H87" s="33" t="s">
        <v>109</v>
      </c>
      <c r="I87" s="33"/>
      <c r="J87" s="33"/>
      <c r="K87" s="33" t="s">
        <v>110</v>
      </c>
      <c r="L87" s="33"/>
      <c r="M87" s="33"/>
    </row>
    <row r="88" customFormat="false" ht="18.75" hidden="false" customHeight="false" outlineLevel="0" collapsed="false">
      <c r="G88" s="134"/>
      <c r="H88" s="135"/>
      <c r="I88" s="65"/>
      <c r="J88" s="136"/>
      <c r="K88" s="137"/>
      <c r="L88" s="65"/>
      <c r="M88" s="141"/>
      <c r="N88" s="21"/>
      <c r="O88" s="65"/>
      <c r="P88" s="67"/>
      <c r="Q88" s="65"/>
    </row>
    <row r="89" s="1" customFormat="true" ht="20.1" hidden="false" customHeight="true" outlineLevel="0" collapsed="false">
      <c r="G89" s="126" t="s">
        <v>90</v>
      </c>
      <c r="H89" s="145"/>
      <c r="I89" s="146" t="str">
        <f aca="false">IF(K32=1,I35,IF(K32=2,I27," "))</f>
        <v>BARSZCZ KRZYSZTOF</v>
      </c>
      <c r="J89" s="146"/>
      <c r="K89" s="147" t="n">
        <v>2</v>
      </c>
      <c r="L89" s="95" t="s">
        <v>95</v>
      </c>
      <c r="M89" s="148"/>
    </row>
    <row r="90" s="1" customFormat="true" ht="20.1" hidden="false" customHeight="true" outlineLevel="0" collapsed="false">
      <c r="G90" s="29"/>
      <c r="H90" s="149"/>
      <c r="I90" s="150"/>
      <c r="J90" s="131"/>
      <c r="K90" s="151"/>
      <c r="L90" s="145" t="str">
        <f aca="false">IF(K89=1,I89,IF(K89=2,I91," "))</f>
        <v>KARCZMARZ MAKSYMILIAN</v>
      </c>
      <c r="M90" s="145"/>
    </row>
    <row r="91" s="1" customFormat="true" ht="20.1" hidden="false" customHeight="true" outlineLevel="0" collapsed="false">
      <c r="G91" s="126" t="s">
        <v>81</v>
      </c>
      <c r="H91" s="152"/>
      <c r="I91" s="139" t="str">
        <f aca="false">IF(K14=1,I19,IF(K14=2,I11," "))</f>
        <v>KARCZMARZ MAKSYMILIAN</v>
      </c>
      <c r="J91" s="139"/>
      <c r="K91" s="89"/>
      <c r="L91" s="65"/>
      <c r="M91" s="140"/>
    </row>
    <row r="92" s="1" customFormat="true" ht="20.1" hidden="false" customHeight="true" outlineLevel="0" collapsed="false">
      <c r="G92" s="29"/>
      <c r="H92" s="153"/>
      <c r="I92" s="150"/>
      <c r="J92" s="150"/>
      <c r="K92" s="77"/>
      <c r="L92" s="120"/>
      <c r="M92" s="154"/>
    </row>
    <row r="93" s="1" customFormat="true" ht="20.1" hidden="false" customHeight="true" outlineLevel="0" collapsed="false">
      <c r="G93" s="126" t="s">
        <v>103</v>
      </c>
      <c r="H93" s="145"/>
      <c r="I93" s="128" t="str">
        <f aca="false">IF(K64=1,I67,IF(K64=2,I59," "))</f>
        <v>MODRZEJEWSKI SZYMON</v>
      </c>
      <c r="J93" s="128"/>
      <c r="K93" s="147" t="n">
        <v>2</v>
      </c>
      <c r="L93" s="95" t="s">
        <v>85</v>
      </c>
      <c r="M93" s="148"/>
    </row>
    <row r="94" s="1" customFormat="true" ht="20.1" hidden="false" customHeight="true" outlineLevel="0" collapsed="false">
      <c r="G94" s="29"/>
      <c r="H94" s="149"/>
      <c r="I94" s="150"/>
      <c r="J94" s="131"/>
      <c r="K94" s="155"/>
      <c r="L94" s="145" t="str">
        <f aca="false">IF(K93=1,I93,IF(K93=2,I95," "))</f>
        <v>BARANOWSKI MARIUSZ</v>
      </c>
      <c r="M94" s="145"/>
    </row>
    <row r="95" s="1" customFormat="true" ht="20.1" hidden="false" customHeight="true" outlineLevel="0" collapsed="false">
      <c r="G95" s="126" t="s">
        <v>97</v>
      </c>
      <c r="H95" s="152"/>
      <c r="I95" s="139" t="str">
        <f aca="false">IF(K46=1,I51,IF(K46=2,I43," "))</f>
        <v>BARANOWSKI MARIUSZ</v>
      </c>
      <c r="J95" s="139"/>
      <c r="K95" s="89"/>
      <c r="L95" s="65"/>
      <c r="M95" s="140"/>
    </row>
    <row r="96" s="156" customFormat="true" ht="19.5" hidden="false" customHeight="true" outlineLevel="0" collapsed="false">
      <c r="D96" s="142"/>
      <c r="E96" s="71"/>
      <c r="F96" s="150"/>
      <c r="G96" s="150"/>
      <c r="H96" s="77"/>
      <c r="I96" s="120"/>
      <c r="J96" s="154"/>
      <c r="K96" s="70"/>
      <c r="L96" s="150"/>
      <c r="M96" s="150"/>
    </row>
    <row r="97" s="157" customFormat="true" ht="20.1" hidden="false" customHeight="true" outlineLevel="0" collapsed="false">
      <c r="B97" s="158"/>
      <c r="C97" s="159"/>
      <c r="D97" s="160"/>
      <c r="G97" s="142"/>
      <c r="H97" s="153"/>
      <c r="I97" s="71"/>
      <c r="J97" s="71"/>
      <c r="K97" s="77"/>
      <c r="L97" s="120"/>
      <c r="M97" s="154"/>
      <c r="O97" s="124"/>
      <c r="P97" s="125"/>
      <c r="Q97" s="124"/>
    </row>
    <row r="98" s="1" customFormat="true" ht="20.1" hidden="false" customHeight="true" outlineLevel="0" collapsed="false">
      <c r="A98" s="29"/>
      <c r="B98" s="30"/>
      <c r="C98" s="30"/>
      <c r="D98" s="31"/>
      <c r="E98" s="32"/>
      <c r="F98" s="30"/>
      <c r="G98" s="29"/>
      <c r="H98" s="32"/>
      <c r="I98" s="30"/>
      <c r="J98" s="29"/>
      <c r="K98" s="32"/>
      <c r="L98" s="30"/>
      <c r="M98" s="30"/>
      <c r="N98" s="32"/>
      <c r="O98" s="30"/>
      <c r="P98" s="30"/>
    </row>
    <row r="99" s="1" customFormat="true" ht="20.1" hidden="false" customHeight="true" outlineLevel="0" collapsed="false">
      <c r="A99" s="2"/>
      <c r="B99" s="33" t="s">
        <v>111</v>
      </c>
      <c r="C99" s="33"/>
      <c r="D99" s="33"/>
      <c r="E99" s="33" t="s">
        <v>112</v>
      </c>
      <c r="F99" s="33"/>
      <c r="G99" s="33"/>
      <c r="H99" s="33" t="s">
        <v>113</v>
      </c>
      <c r="I99" s="33"/>
      <c r="J99" s="33"/>
      <c r="K99" s="33" t="s">
        <v>114</v>
      </c>
      <c r="L99" s="33"/>
      <c r="M99" s="33"/>
      <c r="N99" s="33" t="s">
        <v>115</v>
      </c>
      <c r="O99" s="33"/>
      <c r="P99" s="33"/>
    </row>
    <row r="100" s="1" customFormat="true" ht="20.1" hidden="false" customHeight="true" outlineLevel="0" collapsed="false">
      <c r="A100" s="29"/>
      <c r="B100" s="161"/>
      <c r="C100" s="161"/>
      <c r="D100" s="162"/>
      <c r="E100" s="32"/>
      <c r="F100" s="163"/>
      <c r="G100" s="164"/>
      <c r="H100" s="32"/>
      <c r="I100" s="30"/>
      <c r="J100" s="29"/>
      <c r="K100" s="32"/>
      <c r="L100" s="30"/>
      <c r="M100" s="30"/>
      <c r="N100" s="32"/>
      <c r="O100" s="30"/>
      <c r="P100" s="30"/>
    </row>
    <row r="101" customFormat="false" ht="20.1" hidden="false" customHeight="true" outlineLevel="0" collapsed="false">
      <c r="A101" s="126" t="s">
        <v>78</v>
      </c>
      <c r="B101" s="165"/>
      <c r="C101" s="166" t="str">
        <f aca="false">IF(E8=1,C10,IF(E8=2,C8," "))</f>
        <v>SOBECHOWICZ JAN</v>
      </c>
      <c r="D101" s="166"/>
      <c r="E101" s="56" t="n">
        <v>1</v>
      </c>
      <c r="F101" s="57" t="s">
        <v>95</v>
      </c>
      <c r="G101" s="57"/>
    </row>
    <row r="102" customFormat="false" ht="20.1" hidden="false" customHeight="true" outlineLevel="0" collapsed="false">
      <c r="C102" s="65"/>
      <c r="D102" s="131"/>
      <c r="E102" s="167"/>
      <c r="F102" s="128" t="str">
        <f aca="false">IF(E101=1,C101,IF(E101=2,C103," "))</f>
        <v>SOBECHOWICZ JAN</v>
      </c>
      <c r="G102" s="128"/>
      <c r="H102" s="56" t="n">
        <v>2</v>
      </c>
      <c r="I102" s="57" t="s">
        <v>77</v>
      </c>
      <c r="J102" s="57"/>
    </row>
    <row r="103" customFormat="false" ht="20.1" hidden="false" customHeight="true" outlineLevel="0" collapsed="false">
      <c r="A103" s="126" t="s">
        <v>80</v>
      </c>
      <c r="B103" s="138"/>
      <c r="C103" s="139" t="str">
        <f aca="false">IF(E14=1,C14,IF(E14=2,C12," "))</f>
        <v>KUDŁO WIKTOR</v>
      </c>
      <c r="D103" s="139"/>
      <c r="E103" s="89"/>
      <c r="F103" s="65"/>
      <c r="G103" s="168"/>
      <c r="H103" s="169"/>
      <c r="I103" s="128" t="str">
        <f aca="false">IF(H102=1,F102,IF(H102=2,F104," "))</f>
        <v>POLAK RYSZARD</v>
      </c>
      <c r="J103" s="128"/>
    </row>
    <row r="104" customFormat="false" ht="20.1" hidden="false" customHeight="true" outlineLevel="0" collapsed="false">
      <c r="A104" s="134"/>
      <c r="B104" s="135"/>
      <c r="C104" s="65"/>
      <c r="D104" s="170" t="n">
        <v>8</v>
      </c>
      <c r="E104" s="171"/>
      <c r="F104" s="139" t="str">
        <f aca="false">IF(H68=1,F69,IF(H68=2,F65," "))</f>
        <v>POLAK RYSZARD</v>
      </c>
      <c r="G104" s="139"/>
      <c r="H104" s="137"/>
      <c r="I104" s="65"/>
      <c r="J104" s="66"/>
    </row>
    <row r="105" customFormat="false" ht="20.1" hidden="false" customHeight="true" outlineLevel="0" collapsed="false">
      <c r="A105" s="134"/>
      <c r="B105" s="172"/>
      <c r="C105" s="173"/>
      <c r="D105" s="174"/>
      <c r="F105" s="65"/>
      <c r="G105" s="175"/>
      <c r="H105" s="70"/>
      <c r="I105" s="150"/>
      <c r="J105" s="176"/>
      <c r="K105" s="80" t="n">
        <v>1</v>
      </c>
      <c r="L105" s="129" t="s">
        <v>77</v>
      </c>
      <c r="M105" s="129"/>
    </row>
    <row r="106" customFormat="false" ht="20.1" hidden="false" customHeight="true" outlineLevel="0" collapsed="false">
      <c r="A106" s="126" t="s">
        <v>82</v>
      </c>
      <c r="B106" s="165"/>
      <c r="C106" s="166" t="str">
        <f aca="false">IF(E16=1,C18,IF(E16=2,C16," "))</f>
        <v>LIPSKA  AGATA</v>
      </c>
      <c r="D106" s="166"/>
      <c r="E106" s="56" t="n">
        <v>1</v>
      </c>
      <c r="F106" s="57" t="s">
        <v>95</v>
      </c>
      <c r="G106" s="57"/>
      <c r="H106" s="137"/>
      <c r="I106" s="65"/>
      <c r="J106" s="66"/>
      <c r="K106" s="169"/>
      <c r="L106" s="128" t="str">
        <f aca="false">IF(K105=1,I103,IF(K105=2,I108," "))</f>
        <v>POLAK RYSZARD</v>
      </c>
      <c r="M106" s="128"/>
    </row>
    <row r="107" customFormat="false" ht="20.1" hidden="false" customHeight="true" outlineLevel="0" collapsed="false">
      <c r="C107" s="65"/>
      <c r="D107" s="131"/>
      <c r="E107" s="167"/>
      <c r="F107" s="128" t="s">
        <v>116</v>
      </c>
      <c r="G107" s="128"/>
      <c r="H107" s="137"/>
      <c r="I107" s="65"/>
      <c r="J107" s="66"/>
      <c r="K107" s="73"/>
      <c r="L107" s="71"/>
      <c r="M107" s="88"/>
      <c r="N107" s="73"/>
      <c r="O107" s="71"/>
      <c r="P107" s="71"/>
    </row>
    <row r="108" customFormat="false" ht="20.1" hidden="false" customHeight="true" outlineLevel="0" collapsed="false">
      <c r="A108" s="126" t="s">
        <v>84</v>
      </c>
      <c r="B108" s="138"/>
      <c r="C108" s="139" t="str">
        <f aca="false">IF(E22=1,C22,IF(E22=2,C20," "))</f>
        <v>KUBERA EDYTA</v>
      </c>
      <c r="D108" s="139"/>
      <c r="E108" s="89"/>
      <c r="F108" s="65"/>
      <c r="G108" s="168"/>
      <c r="H108" s="177"/>
      <c r="I108" s="139" t="str">
        <f aca="false">IF(H109=1,F107,IF(H109=2,F109," "))</f>
        <v> KUBERA EDYTA</v>
      </c>
      <c r="J108" s="139"/>
      <c r="K108" s="84"/>
      <c r="L108" s="178"/>
      <c r="M108" s="179"/>
      <c r="N108" s="84"/>
      <c r="O108" s="180"/>
      <c r="P108" s="180"/>
    </row>
    <row r="109" customFormat="false" ht="20.1" hidden="false" customHeight="true" outlineLevel="0" collapsed="false">
      <c r="A109" s="134"/>
      <c r="B109" s="135"/>
      <c r="C109" s="65"/>
      <c r="D109" s="170" t="n">
        <v>7</v>
      </c>
      <c r="E109" s="171"/>
      <c r="F109" s="139" t="str">
        <f aca="false">IF(H58=1,F61,IF(H58=2,F57," "))</f>
        <v> ZGIERSKA ALEKSANDRA</v>
      </c>
      <c r="G109" s="139"/>
      <c r="H109" s="94" t="n">
        <v>1</v>
      </c>
      <c r="I109" s="181" t="s">
        <v>95</v>
      </c>
      <c r="J109" s="181"/>
      <c r="K109" s="73"/>
      <c r="L109" s="71"/>
      <c r="M109" s="88"/>
      <c r="N109" s="110"/>
      <c r="O109" s="182"/>
      <c r="P109" s="182"/>
    </row>
    <row r="110" customFormat="false" ht="20.1" hidden="false" customHeight="true" outlineLevel="0" collapsed="false">
      <c r="A110" s="134"/>
      <c r="B110" s="172"/>
      <c r="C110" s="173"/>
      <c r="D110" s="174"/>
      <c r="E110" s="137"/>
      <c r="F110" s="65"/>
      <c r="G110" s="140"/>
      <c r="I110" s="65"/>
      <c r="J110" s="142"/>
      <c r="K110" s="73"/>
      <c r="L110" s="65"/>
      <c r="M110" s="183"/>
      <c r="N110" s="80" t="n">
        <v>2</v>
      </c>
      <c r="O110" s="129" t="s">
        <v>77</v>
      </c>
      <c r="P110" s="129"/>
    </row>
    <row r="111" customFormat="false" ht="20.1" hidden="false" customHeight="true" outlineLevel="0" collapsed="false">
      <c r="A111" s="126" t="s">
        <v>87</v>
      </c>
      <c r="B111" s="165"/>
      <c r="C111" s="166" t="str">
        <f aca="false">IF(E24=1,C26,IF(E24=2,C24," "))</f>
        <v>WOŁOWIK GRZEGORZ</v>
      </c>
      <c r="D111" s="166"/>
      <c r="E111" s="56" t="n">
        <v>2</v>
      </c>
      <c r="F111" s="57" t="s">
        <v>117</v>
      </c>
      <c r="G111" s="57"/>
      <c r="K111" s="84"/>
      <c r="L111" s="65"/>
      <c r="M111" s="183"/>
      <c r="N111" s="169"/>
      <c r="O111" s="128" t="str">
        <f aca="false">IF(N110=1,L106,IF(N110=2,L116," "))</f>
        <v>CZERKAWSKI ARTUR</v>
      </c>
      <c r="P111" s="128"/>
    </row>
    <row r="112" customFormat="false" ht="20.1" hidden="false" customHeight="true" outlineLevel="0" collapsed="false">
      <c r="C112" s="65"/>
      <c r="D112" s="131"/>
      <c r="E112" s="184"/>
      <c r="F112" s="128" t="str">
        <f aca="false">IF(E111=1,C111,IF(E111=2,C113," "))</f>
        <v>CZERKAWSKI ARTUR</v>
      </c>
      <c r="G112" s="128"/>
      <c r="H112" s="56" t="n">
        <v>1</v>
      </c>
      <c r="I112" s="57" t="s">
        <v>85</v>
      </c>
      <c r="J112" s="57"/>
      <c r="K112" s="73"/>
      <c r="L112" s="71"/>
      <c r="M112" s="88"/>
      <c r="O112" s="65"/>
      <c r="P112" s="90"/>
    </row>
    <row r="113" customFormat="false" ht="20.1" hidden="false" customHeight="true" outlineLevel="0" collapsed="false">
      <c r="A113" s="126" t="s">
        <v>89</v>
      </c>
      <c r="B113" s="138"/>
      <c r="C113" s="139" t="str">
        <f aca="false">IF(E30=1,C30,IF(E30=2,C28," "))</f>
        <v>CZERKAWSKI ARTUR</v>
      </c>
      <c r="D113" s="139"/>
      <c r="E113" s="89"/>
      <c r="F113" s="65"/>
      <c r="G113" s="168"/>
      <c r="H113" s="169"/>
      <c r="I113" s="128" t="str">
        <f aca="false">IF(H112=1,F112,IF(H112=2,F114," "))</f>
        <v>CZERKAWSKI ARTUR</v>
      </c>
      <c r="J113" s="128"/>
      <c r="K113" s="110"/>
      <c r="L113" s="182"/>
      <c r="M113" s="185"/>
      <c r="O113" s="65"/>
      <c r="P113" s="90"/>
    </row>
    <row r="114" customFormat="false" ht="20.1" hidden="false" customHeight="true" outlineLevel="0" collapsed="false">
      <c r="A114" s="113"/>
      <c r="B114" s="186"/>
      <c r="C114" s="120"/>
      <c r="D114" s="170" t="n">
        <v>6</v>
      </c>
      <c r="E114" s="171"/>
      <c r="F114" s="139" t="str">
        <f aca="false">IF(H52=1,F53,IF(H52=2,F49," "))</f>
        <v>LIPSKA ANNA</v>
      </c>
      <c r="G114" s="139"/>
      <c r="H114" s="137"/>
      <c r="I114" s="65"/>
      <c r="J114" s="66"/>
      <c r="L114" s="65"/>
      <c r="M114" s="90"/>
      <c r="N114" s="73"/>
      <c r="O114" s="182"/>
      <c r="P114" s="88"/>
    </row>
    <row r="115" customFormat="false" ht="20.1" hidden="false" customHeight="true" outlineLevel="0" collapsed="false">
      <c r="A115" s="113"/>
      <c r="B115" s="187"/>
      <c r="C115" s="188"/>
      <c r="D115" s="189"/>
      <c r="F115" s="65"/>
      <c r="G115" s="190"/>
      <c r="H115" s="70"/>
      <c r="I115" s="150"/>
      <c r="J115" s="176"/>
      <c r="K115" s="80" t="n">
        <v>1</v>
      </c>
      <c r="L115" s="191" t="s">
        <v>85</v>
      </c>
      <c r="M115" s="191"/>
      <c r="N115" s="73"/>
      <c r="O115" s="182"/>
      <c r="P115" s="88"/>
    </row>
    <row r="116" customFormat="false" ht="20.1" hidden="false" customHeight="true" outlineLevel="0" collapsed="false">
      <c r="A116" s="126" t="s">
        <v>91</v>
      </c>
      <c r="B116" s="165"/>
      <c r="C116" s="166" t="str">
        <f aca="false">IF(E32=1,C34,IF(E32=2,C32," "))</f>
        <v> X</v>
      </c>
      <c r="D116" s="166"/>
      <c r="E116" s="56" t="n">
        <v>2</v>
      </c>
      <c r="F116" s="57"/>
      <c r="G116" s="57"/>
      <c r="H116" s="137"/>
      <c r="I116" s="65"/>
      <c r="J116" s="66"/>
      <c r="K116" s="169"/>
      <c r="L116" s="133" t="str">
        <f aca="false">IF(K115=1,I113,IF(K115=2,I118," "))</f>
        <v>CZERKAWSKI ARTUR</v>
      </c>
      <c r="M116" s="133"/>
      <c r="N116" s="110"/>
      <c r="O116" s="182"/>
      <c r="P116" s="185"/>
    </row>
    <row r="117" customFormat="false" ht="20.1" hidden="false" customHeight="true" outlineLevel="0" collapsed="false">
      <c r="C117" s="65"/>
      <c r="D117" s="131"/>
      <c r="E117" s="184"/>
      <c r="F117" s="128" t="str">
        <f aca="false">IF(E116=1,C116,IF(E116=2,C118," "))</f>
        <v>WASIL BOGDAN</v>
      </c>
      <c r="G117" s="128"/>
      <c r="H117" s="137"/>
      <c r="I117" s="65"/>
      <c r="J117" s="66"/>
      <c r="K117" s="73"/>
      <c r="L117" s="71"/>
      <c r="M117" s="71"/>
      <c r="N117" s="70"/>
      <c r="O117" s="88"/>
      <c r="P117" s="88"/>
    </row>
    <row r="118" customFormat="false" ht="20.1" hidden="false" customHeight="true" outlineLevel="0" collapsed="false">
      <c r="A118" s="126" t="s">
        <v>94</v>
      </c>
      <c r="B118" s="138"/>
      <c r="C118" s="139" t="str">
        <f aca="false">IF(E38=1,C38,IF(E38=2,C36," "))</f>
        <v>WASIL BOGDAN</v>
      </c>
      <c r="D118" s="139"/>
      <c r="E118" s="89"/>
      <c r="F118" s="65"/>
      <c r="G118" s="168"/>
      <c r="H118" s="177"/>
      <c r="I118" s="139" t="str">
        <f aca="false">IF(H119=1,F117,IF(H119=2,F119," "))</f>
        <v>WASIL BOGDAN</v>
      </c>
      <c r="J118" s="139"/>
      <c r="K118" s="84"/>
      <c r="L118" s="178"/>
      <c r="M118" s="192"/>
      <c r="N118" s="33" t="s">
        <v>118</v>
      </c>
      <c r="O118" s="33"/>
      <c r="P118" s="33"/>
    </row>
    <row r="119" customFormat="false" ht="20.1" hidden="false" customHeight="true" outlineLevel="0" collapsed="false">
      <c r="D119" s="170" t="n">
        <v>5</v>
      </c>
      <c r="E119" s="171"/>
      <c r="F119" s="139" t="str">
        <f aca="false">IF(H42=1,F45,IF(H42=2,F41," "))</f>
        <v> POLISZCZUK SERGIEJ</v>
      </c>
      <c r="G119" s="139"/>
      <c r="H119" s="94" t="n">
        <v>1</v>
      </c>
      <c r="I119" s="181" t="s">
        <v>85</v>
      </c>
      <c r="J119" s="181"/>
      <c r="K119" s="110"/>
      <c r="L119" s="182"/>
      <c r="M119" s="182"/>
      <c r="N119" s="110"/>
      <c r="O119" s="65"/>
      <c r="P119" s="90"/>
    </row>
    <row r="120" s="1" customFormat="true" ht="20.1" hidden="false" customHeight="true" outlineLevel="0" collapsed="false">
      <c r="A120" s="29"/>
      <c r="B120" s="161"/>
      <c r="C120" s="161"/>
      <c r="D120" s="162"/>
      <c r="E120" s="32"/>
      <c r="F120" s="30"/>
      <c r="G120" s="29"/>
      <c r="H120" s="32"/>
      <c r="I120" s="30"/>
      <c r="J120" s="142"/>
      <c r="K120" s="73"/>
      <c r="L120" s="71"/>
      <c r="M120" s="71"/>
      <c r="N120" s="80" t="n">
        <v>2</v>
      </c>
      <c r="O120" s="191" t="s">
        <v>77</v>
      </c>
      <c r="P120" s="191"/>
    </row>
    <row r="121" customFormat="false" ht="20.1" hidden="false" customHeight="true" outlineLevel="0" collapsed="false">
      <c r="A121" s="126" t="s">
        <v>86</v>
      </c>
      <c r="B121" s="165"/>
      <c r="C121" s="166" t="str">
        <f aca="false">IF(E40=1,C42,IF(E40=2,C40," "))</f>
        <v>X</v>
      </c>
      <c r="D121" s="166"/>
      <c r="E121" s="56" t="n">
        <v>2</v>
      </c>
      <c r="F121" s="57"/>
      <c r="G121" s="57"/>
      <c r="N121" s="169"/>
      <c r="O121" s="128" t="str">
        <f aca="false">IF(N120=1,O111,IF(N120=2,O131," "))</f>
        <v>KUDŁO KONRAD</v>
      </c>
      <c r="P121" s="128"/>
    </row>
    <row r="122" customFormat="false" ht="20.1" hidden="false" customHeight="true" outlineLevel="0" collapsed="false">
      <c r="C122" s="65"/>
      <c r="D122" s="131"/>
      <c r="E122" s="184"/>
      <c r="F122" s="128" t="str">
        <f aca="false">IF(E121=1,C121,IF(E121=2,C123," "))</f>
        <v>ZAJĄC JERZY</v>
      </c>
      <c r="G122" s="128"/>
      <c r="H122" s="56" t="n">
        <v>1</v>
      </c>
      <c r="I122" s="57" t="s">
        <v>77</v>
      </c>
      <c r="J122" s="57"/>
      <c r="N122" s="193"/>
      <c r="O122" s="65"/>
      <c r="P122" s="194"/>
    </row>
    <row r="123" customFormat="false" ht="20.1" hidden="false" customHeight="true" outlineLevel="0" collapsed="false">
      <c r="A123" s="126" t="s">
        <v>96</v>
      </c>
      <c r="B123" s="138"/>
      <c r="C123" s="139" t="str">
        <f aca="false">IF(E46=1,C46,IF(E46=2,C44," "))</f>
        <v>ZAJĄC JERZY</v>
      </c>
      <c r="D123" s="139"/>
      <c r="E123" s="89"/>
      <c r="F123" s="65"/>
      <c r="G123" s="168"/>
      <c r="H123" s="169"/>
      <c r="I123" s="128" t="str">
        <f aca="false">IF(H122=1,F122,IF(H122=2,F124," "))</f>
        <v>ZAJĄC JERZY</v>
      </c>
      <c r="J123" s="128"/>
      <c r="N123" s="195"/>
      <c r="O123" s="29"/>
      <c r="P123" s="196"/>
    </row>
    <row r="124" customFormat="false" ht="20.1" hidden="false" customHeight="true" outlineLevel="0" collapsed="false">
      <c r="A124" s="134"/>
      <c r="B124" s="135"/>
      <c r="C124" s="65"/>
      <c r="D124" s="170" t="s">
        <v>92</v>
      </c>
      <c r="E124" s="171"/>
      <c r="F124" s="139" t="str">
        <f aca="false">IF(H36=1,F37,IF(H36=2,F33," "))</f>
        <v> KORPYSZ MIROSŁAW</v>
      </c>
      <c r="G124" s="139"/>
      <c r="H124" s="137"/>
      <c r="I124" s="65"/>
      <c r="J124" s="66"/>
      <c r="O124" s="65"/>
      <c r="P124" s="90"/>
    </row>
    <row r="125" customFormat="false" ht="20.1" hidden="false" customHeight="true" outlineLevel="0" collapsed="false">
      <c r="A125" s="134"/>
      <c r="B125" s="172"/>
      <c r="C125" s="173"/>
      <c r="D125" s="174"/>
      <c r="F125" s="65"/>
      <c r="G125" s="175"/>
      <c r="H125" s="70"/>
      <c r="I125" s="150"/>
      <c r="J125" s="176"/>
      <c r="K125" s="80" t="n">
        <v>2</v>
      </c>
      <c r="L125" s="129" t="s">
        <v>119</v>
      </c>
      <c r="M125" s="129"/>
      <c r="O125" s="65"/>
      <c r="P125" s="90"/>
    </row>
    <row r="126" customFormat="false" ht="20.1" hidden="false" customHeight="true" outlineLevel="0" collapsed="false">
      <c r="A126" s="126" t="s">
        <v>98</v>
      </c>
      <c r="B126" s="165"/>
      <c r="C126" s="166" t="str">
        <f aca="false">IF(E48=1,C50,IF(E48=2,C48," "))</f>
        <v>GRABCZAK ROBERT</v>
      </c>
      <c r="D126" s="166"/>
      <c r="E126" s="56" t="n">
        <v>2</v>
      </c>
      <c r="F126" s="57" t="s">
        <v>77</v>
      </c>
      <c r="G126" s="57"/>
      <c r="H126" s="137"/>
      <c r="I126" s="65"/>
      <c r="J126" s="66"/>
      <c r="K126" s="169"/>
      <c r="L126" s="128" t="str">
        <f aca="false">IF(K125=1,I123,IF(K125=2,I128," "))</f>
        <v>KUDŁO KONRAD</v>
      </c>
      <c r="M126" s="128"/>
      <c r="O126" s="65"/>
      <c r="P126" s="90"/>
    </row>
    <row r="127" customFormat="false" ht="20.1" hidden="false" customHeight="true" outlineLevel="0" collapsed="false">
      <c r="C127" s="65"/>
      <c r="D127" s="131"/>
      <c r="E127" s="184"/>
      <c r="F127" s="128" t="str">
        <f aca="false">IF(E126=1,C126,IF(E126=2,C128," "))</f>
        <v>ŚWIDNIK BARTŁOMIEJ</v>
      </c>
      <c r="G127" s="128"/>
      <c r="H127" s="137"/>
      <c r="I127" s="65"/>
      <c r="J127" s="66"/>
      <c r="K127" s="73"/>
      <c r="L127" s="71"/>
      <c r="M127" s="88"/>
      <c r="N127" s="73"/>
      <c r="O127" s="88"/>
      <c r="P127" s="88"/>
    </row>
    <row r="128" customFormat="false" ht="20.1" hidden="false" customHeight="true" outlineLevel="0" collapsed="false">
      <c r="A128" s="126" t="s">
        <v>99</v>
      </c>
      <c r="B128" s="138"/>
      <c r="C128" s="139" t="str">
        <f aca="false">IF(E54=1,C54,IF(E54=2,C52," "))</f>
        <v>ŚWIDNIK BARTŁOMIEJ</v>
      </c>
      <c r="D128" s="139"/>
      <c r="E128" s="89"/>
      <c r="F128" s="65"/>
      <c r="G128" s="168"/>
      <c r="H128" s="177"/>
      <c r="I128" s="139" t="str">
        <f aca="false">IF(H129=1,F127,IF(H129=2,F129," "))</f>
        <v>KUDŁO KONRAD</v>
      </c>
      <c r="J128" s="139"/>
      <c r="K128" s="84"/>
      <c r="L128" s="178"/>
      <c r="M128" s="179"/>
      <c r="N128" s="84"/>
      <c r="O128" s="197"/>
      <c r="P128" s="197"/>
    </row>
    <row r="129" customFormat="false" ht="20.1" hidden="false" customHeight="true" outlineLevel="0" collapsed="false">
      <c r="A129" s="134"/>
      <c r="B129" s="135"/>
      <c r="C129" s="65"/>
      <c r="D129" s="170" t="s">
        <v>88</v>
      </c>
      <c r="E129" s="171"/>
      <c r="F129" s="139" t="str">
        <f aca="false">IF(H26=1,F29,IF(H26=2,F25," "))</f>
        <v>KUDŁO KONRAD</v>
      </c>
      <c r="G129" s="139"/>
      <c r="H129" s="94" t="n">
        <v>2</v>
      </c>
      <c r="I129" s="181" t="s">
        <v>95</v>
      </c>
      <c r="J129" s="181"/>
      <c r="K129" s="73"/>
      <c r="L129" s="71"/>
      <c r="M129" s="88"/>
      <c r="N129" s="110"/>
      <c r="O129" s="182"/>
      <c r="P129" s="185"/>
    </row>
    <row r="130" customFormat="false" ht="20.1" hidden="false" customHeight="true" outlineLevel="0" collapsed="false">
      <c r="A130" s="134"/>
      <c r="B130" s="172"/>
      <c r="C130" s="173"/>
      <c r="D130" s="174"/>
      <c r="E130" s="137"/>
      <c r="F130" s="65"/>
      <c r="G130" s="140"/>
      <c r="I130" s="65"/>
      <c r="J130" s="142"/>
      <c r="K130" s="73"/>
      <c r="L130" s="71"/>
      <c r="M130" s="88"/>
      <c r="N130" s="80" t="n">
        <v>1</v>
      </c>
      <c r="O130" s="191" t="s">
        <v>85</v>
      </c>
      <c r="P130" s="191"/>
    </row>
    <row r="131" customFormat="false" ht="20.1" hidden="false" customHeight="true" outlineLevel="0" collapsed="false">
      <c r="A131" s="126" t="s">
        <v>101</v>
      </c>
      <c r="B131" s="165"/>
      <c r="C131" s="166" t="str">
        <f aca="false">IF(E56=1,C58,IF(E56=2,C56," "))</f>
        <v>KARCZMARZ MARIA</v>
      </c>
      <c r="D131" s="166"/>
      <c r="E131" s="56" t="n">
        <v>2</v>
      </c>
      <c r="F131" s="57" t="s">
        <v>77</v>
      </c>
      <c r="G131" s="57"/>
      <c r="K131" s="84"/>
      <c r="L131" s="178"/>
      <c r="M131" s="179"/>
      <c r="N131" s="169"/>
      <c r="O131" s="133" t="str">
        <f aca="false">IF(N130=1,L126,IF(N130=2,L136," "))</f>
        <v>KUDŁO KONRAD</v>
      </c>
      <c r="P131" s="133"/>
    </row>
    <row r="132" customFormat="false" ht="20.1" hidden="false" customHeight="true" outlineLevel="0" collapsed="false">
      <c r="A132" s="134"/>
      <c r="C132" s="65"/>
      <c r="D132" s="131"/>
      <c r="E132" s="184"/>
      <c r="F132" s="128" t="str">
        <f aca="false">IF(E131=1,C131,IF(E131=2,C133," "))</f>
        <v>MARZEC DAWID</v>
      </c>
      <c r="G132" s="128"/>
      <c r="H132" s="56" t="n">
        <v>2</v>
      </c>
      <c r="I132" s="57" t="s">
        <v>85</v>
      </c>
      <c r="J132" s="57"/>
      <c r="K132" s="73"/>
      <c r="L132" s="71"/>
      <c r="M132" s="88"/>
      <c r="O132" s="65"/>
      <c r="P132" s="67"/>
    </row>
    <row r="133" customFormat="false" ht="20.1" hidden="false" customHeight="true" outlineLevel="0" collapsed="false">
      <c r="A133" s="126" t="s">
        <v>102</v>
      </c>
      <c r="B133" s="138"/>
      <c r="C133" s="139" t="str">
        <f aca="false">IF(E62=1,C62,IF(E62=2,C60," "))</f>
        <v>MARZEC DAWID</v>
      </c>
      <c r="D133" s="139"/>
      <c r="E133" s="89"/>
      <c r="F133" s="65"/>
      <c r="G133" s="168"/>
      <c r="H133" s="169"/>
      <c r="I133" s="128" t="str">
        <f aca="false">IF(H132=1,F132,IF(H132=2,F134," "))</f>
        <v>GÓRNIAK ŁUKASZ</v>
      </c>
      <c r="J133" s="128"/>
      <c r="K133" s="110"/>
      <c r="L133" s="182"/>
      <c r="M133" s="185"/>
      <c r="O133" s="65"/>
      <c r="P133" s="67"/>
    </row>
    <row r="134" customFormat="false" ht="20.1" hidden="false" customHeight="true" outlineLevel="0" collapsed="false">
      <c r="A134" s="113"/>
      <c r="B134" s="186"/>
      <c r="C134" s="120"/>
      <c r="D134" s="170" t="s">
        <v>83</v>
      </c>
      <c r="E134" s="171"/>
      <c r="F134" s="139" t="str">
        <f aca="false">IF(H20=1,F21,IF(H20=2,F17," "))</f>
        <v>GÓRNIAK ŁUKASZ</v>
      </c>
      <c r="G134" s="139"/>
      <c r="H134" s="137"/>
      <c r="I134" s="65"/>
      <c r="J134" s="66"/>
      <c r="L134" s="65"/>
      <c r="M134" s="90"/>
      <c r="N134" s="73"/>
      <c r="O134" s="182"/>
      <c r="P134" s="71"/>
    </row>
    <row r="135" customFormat="false" ht="20.1" hidden="false" customHeight="true" outlineLevel="0" collapsed="false">
      <c r="A135" s="113"/>
      <c r="B135" s="187"/>
      <c r="C135" s="188"/>
      <c r="D135" s="189"/>
      <c r="F135" s="65"/>
      <c r="G135" s="190"/>
      <c r="H135" s="70"/>
      <c r="I135" s="150"/>
      <c r="J135" s="176"/>
      <c r="K135" s="80" t="n">
        <v>1</v>
      </c>
      <c r="L135" s="191" t="s">
        <v>77</v>
      </c>
      <c r="M135" s="191"/>
      <c r="N135" s="73"/>
      <c r="O135" s="182"/>
      <c r="P135" s="71"/>
    </row>
    <row r="136" customFormat="false" ht="20.1" hidden="false" customHeight="true" outlineLevel="0" collapsed="false">
      <c r="A136" s="126" t="s">
        <v>104</v>
      </c>
      <c r="B136" s="165"/>
      <c r="C136" s="166" t="str">
        <f aca="false">IF(E64=1,C66,IF(E64=2,C64," "))</f>
        <v>WITER PAWEŁ</v>
      </c>
      <c r="D136" s="166"/>
      <c r="E136" s="56" t="n">
        <v>1</v>
      </c>
      <c r="F136" s="57"/>
      <c r="G136" s="57"/>
      <c r="H136" s="137"/>
      <c r="I136" s="65"/>
      <c r="J136" s="66"/>
      <c r="K136" s="169"/>
      <c r="L136" s="133" t="str">
        <f aca="false">IF(K135=1,I133,IF(K135=2,I138," "))</f>
        <v>GÓRNIAK ŁUKASZ</v>
      </c>
      <c r="M136" s="133"/>
      <c r="O136" s="182"/>
      <c r="P136" s="182"/>
    </row>
    <row r="137" customFormat="false" ht="20.1" hidden="false" customHeight="true" outlineLevel="0" collapsed="false">
      <c r="C137" s="65"/>
      <c r="D137" s="131"/>
      <c r="E137" s="184"/>
      <c r="F137" s="128" t="str">
        <f aca="false">IF(E136=1,C136,IF(E136=2,C138," "))</f>
        <v>WITER PAWEŁ</v>
      </c>
      <c r="G137" s="128"/>
      <c r="H137" s="137"/>
      <c r="I137" s="65"/>
      <c r="J137" s="66"/>
      <c r="K137" s="73"/>
      <c r="L137" s="71"/>
      <c r="M137" s="71"/>
      <c r="N137" s="70"/>
      <c r="O137" s="71"/>
      <c r="P137" s="71"/>
    </row>
    <row r="138" customFormat="false" ht="20.1" hidden="false" customHeight="true" outlineLevel="0" collapsed="false">
      <c r="A138" s="126" t="s">
        <v>105</v>
      </c>
      <c r="B138" s="138"/>
      <c r="C138" s="139" t="str">
        <f aca="false">IF(E70=1,C70,IF(E70=2,C68," "))</f>
        <v>X</v>
      </c>
      <c r="D138" s="139"/>
      <c r="E138" s="89"/>
      <c r="F138" s="65"/>
      <c r="G138" s="168"/>
      <c r="H138" s="177"/>
      <c r="I138" s="139" t="str">
        <f aca="false">IF(H139=1,F137,IF(H139=2,F139," "))</f>
        <v>KALITA ROBERT</v>
      </c>
      <c r="J138" s="139"/>
      <c r="K138" s="84"/>
      <c r="L138" s="178"/>
      <c r="M138" s="192"/>
      <c r="N138" s="84"/>
      <c r="O138" s="180"/>
      <c r="P138" s="178"/>
    </row>
    <row r="139" customFormat="false" ht="20.1" hidden="false" customHeight="true" outlineLevel="0" collapsed="false">
      <c r="D139" s="170" t="s">
        <v>79</v>
      </c>
      <c r="E139" s="171"/>
      <c r="F139" s="139" t="str">
        <f aca="false">IF(H10=1,F13,IF(H10=2,F9," "))</f>
        <v>KALITA ROBERT</v>
      </c>
      <c r="G139" s="139"/>
      <c r="H139" s="94" t="n">
        <v>2</v>
      </c>
      <c r="I139" s="181" t="s">
        <v>77</v>
      </c>
      <c r="J139" s="181"/>
      <c r="K139" s="110"/>
      <c r="L139" s="182"/>
      <c r="M139" s="182"/>
      <c r="N139" s="84"/>
      <c r="O139" s="120"/>
      <c r="P139" s="86"/>
    </row>
    <row r="140" s="159" customFormat="true" ht="20.1" hidden="false" customHeight="true" outlineLevel="0" collapsed="false">
      <c r="A140" s="198"/>
      <c r="B140" s="158"/>
      <c r="D140" s="199"/>
      <c r="E140" s="70"/>
      <c r="F140" s="150"/>
      <c r="G140" s="150"/>
      <c r="H140" s="77"/>
      <c r="I140" s="200"/>
      <c r="J140" s="200"/>
      <c r="K140" s="84"/>
      <c r="L140" s="192"/>
      <c r="M140" s="192"/>
      <c r="N140" s="84"/>
      <c r="O140" s="120"/>
      <c r="P140" s="86"/>
    </row>
    <row r="141" s="159" customFormat="true" ht="20.1" hidden="false" customHeight="true" outlineLevel="0" collapsed="false">
      <c r="A141" s="198"/>
      <c r="B141" s="158"/>
      <c r="D141" s="199"/>
      <c r="E141" s="70"/>
      <c r="F141" s="150"/>
      <c r="G141" s="150"/>
      <c r="H141" s="77"/>
      <c r="I141" s="200"/>
      <c r="J141" s="200"/>
      <c r="K141" s="84"/>
      <c r="L141" s="192"/>
      <c r="M141" s="192"/>
      <c r="N141" s="84"/>
      <c r="O141" s="120"/>
      <c r="P141" s="86"/>
    </row>
    <row r="142" s="159" customFormat="true" ht="20.1" hidden="false" customHeight="true" outlineLevel="0" collapsed="false">
      <c r="A142" s="198"/>
      <c r="B142" s="158"/>
      <c r="D142" s="199"/>
      <c r="E142" s="70"/>
      <c r="F142" s="150"/>
      <c r="G142" s="150"/>
      <c r="H142" s="77"/>
      <c r="I142" s="200"/>
      <c r="J142" s="200"/>
      <c r="K142" s="84"/>
      <c r="L142" s="192"/>
      <c r="M142" s="192"/>
      <c r="N142" s="84"/>
      <c r="O142" s="120"/>
      <c r="P142" s="86"/>
    </row>
    <row r="143" customFormat="false" ht="18.75" hidden="false" customHeight="false" outlineLevel="0" collapsed="false">
      <c r="A143" s="134"/>
      <c r="B143" s="135"/>
      <c r="C143" s="65"/>
      <c r="D143" s="136"/>
      <c r="E143" s="137"/>
      <c r="F143" s="65"/>
      <c r="G143" s="141"/>
      <c r="H143" s="137"/>
      <c r="I143" s="65"/>
      <c r="J143" s="141"/>
      <c r="K143" s="110"/>
      <c r="L143" s="65"/>
      <c r="M143" s="67"/>
      <c r="N143" s="110"/>
      <c r="O143" s="65"/>
      <c r="P143" s="201" t="s">
        <v>70</v>
      </c>
      <c r="Q143" s="65"/>
    </row>
    <row r="144" customFormat="false" ht="18.75" hidden="false" customHeight="false" outlineLevel="0" collapsed="false">
      <c r="A144" s="134"/>
      <c r="B144" s="135"/>
      <c r="C144" s="65"/>
      <c r="D144" s="136"/>
      <c r="E144" s="137"/>
      <c r="F144" s="65"/>
      <c r="G144" s="141"/>
      <c r="H144" s="137"/>
      <c r="I144" s="65"/>
      <c r="J144" s="141"/>
      <c r="K144" s="110"/>
      <c r="L144" s="65"/>
      <c r="M144" s="67"/>
      <c r="N144" s="110"/>
      <c r="O144" s="65"/>
      <c r="P144" s="67"/>
      <c r="Q144" s="65"/>
    </row>
    <row r="145" customFormat="false" ht="18.75" hidden="false" customHeight="false" outlineLevel="0" collapsed="false">
      <c r="A145" s="134"/>
      <c r="B145" s="135"/>
      <c r="C145" s="65"/>
      <c r="D145" s="136"/>
      <c r="E145" s="137"/>
      <c r="F145" s="65"/>
      <c r="G145" s="141"/>
      <c r="H145" s="137"/>
      <c r="I145" s="65"/>
      <c r="J145" s="141"/>
      <c r="K145" s="110"/>
      <c r="L145" s="65"/>
      <c r="M145" s="67"/>
      <c r="N145" s="110"/>
      <c r="O145" s="65"/>
      <c r="P145" s="67"/>
      <c r="Q145" s="65"/>
    </row>
    <row r="146" customFormat="false" ht="18.75" hidden="false" customHeight="false" outlineLevel="0" collapsed="false">
      <c r="A146" s="134"/>
      <c r="B146" s="135"/>
      <c r="C146" s="65"/>
      <c r="D146" s="136"/>
      <c r="E146" s="137"/>
      <c r="F146" s="65"/>
      <c r="G146" s="141"/>
      <c r="H146" s="137"/>
      <c r="I146" s="65"/>
      <c r="J146" s="141"/>
      <c r="K146" s="110"/>
      <c r="L146" s="65"/>
      <c r="M146" s="67"/>
      <c r="N146" s="110"/>
      <c r="O146" s="65"/>
      <c r="P146" s="67"/>
      <c r="Q146" s="65"/>
    </row>
    <row r="147" customFormat="false" ht="18.75" hidden="false" customHeight="false" outlineLevel="0" collapsed="false">
      <c r="A147" s="134"/>
      <c r="B147" s="135"/>
      <c r="C147" s="65"/>
      <c r="D147" s="136"/>
      <c r="E147" s="137"/>
      <c r="F147" s="65"/>
      <c r="G147" s="141"/>
      <c r="H147" s="137"/>
      <c r="I147" s="65"/>
      <c r="J147" s="141"/>
      <c r="K147" s="110"/>
      <c r="L147" s="65"/>
      <c r="M147" s="67"/>
      <c r="N147" s="110"/>
      <c r="O147" s="65"/>
      <c r="P147" s="67"/>
      <c r="Q147" s="65"/>
    </row>
    <row r="148" customFormat="false" ht="18.75" hidden="false" customHeight="false" outlineLevel="0" collapsed="false">
      <c r="A148" s="134"/>
      <c r="B148" s="135"/>
      <c r="C148" s="65"/>
      <c r="D148" s="136"/>
      <c r="E148" s="137"/>
      <c r="F148" s="65"/>
      <c r="G148" s="141"/>
      <c r="H148" s="137"/>
      <c r="I148" s="65"/>
      <c r="J148" s="141"/>
      <c r="K148" s="110"/>
      <c r="L148" s="65"/>
      <c r="M148" s="67"/>
      <c r="N148" s="110"/>
      <c r="O148" s="65"/>
      <c r="P148" s="67"/>
      <c r="Q148" s="65"/>
    </row>
    <row r="149" customFormat="false" ht="18.75" hidden="false" customHeight="false" outlineLevel="0" collapsed="false">
      <c r="A149" s="134"/>
      <c r="B149" s="135"/>
      <c r="C149" s="65"/>
      <c r="D149" s="136"/>
      <c r="E149" s="137"/>
      <c r="F149" s="65"/>
      <c r="G149" s="141"/>
      <c r="H149" s="137"/>
      <c r="I149" s="65"/>
      <c r="J149" s="141"/>
      <c r="K149" s="110"/>
      <c r="L149" s="65"/>
      <c r="M149" s="67"/>
      <c r="N149" s="110"/>
      <c r="O149" s="65"/>
      <c r="P149" s="67"/>
      <c r="Q149" s="65"/>
    </row>
  </sheetData>
  <mergeCells count="169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H79:J79"/>
    <mergeCell ref="K79:M79"/>
    <mergeCell ref="I81:J81"/>
    <mergeCell ref="L82:M82"/>
    <mergeCell ref="I83:J83"/>
    <mergeCell ref="H87:J87"/>
    <mergeCell ref="K87:M87"/>
    <mergeCell ref="I89:J89"/>
    <mergeCell ref="I91:J91"/>
    <mergeCell ref="I93:J93"/>
    <mergeCell ref="I95:J95"/>
    <mergeCell ref="B99:D99"/>
    <mergeCell ref="E99:G99"/>
    <mergeCell ref="H99:J99"/>
    <mergeCell ref="K99:M99"/>
    <mergeCell ref="N99:P99"/>
    <mergeCell ref="C101:D101"/>
    <mergeCell ref="F101:G101"/>
    <mergeCell ref="F102:G102"/>
    <mergeCell ref="I102:J102"/>
    <mergeCell ref="C103:D103"/>
    <mergeCell ref="I103:J103"/>
    <mergeCell ref="F104:G104"/>
    <mergeCell ref="L105:M105"/>
    <mergeCell ref="C106:D106"/>
    <mergeCell ref="F106:G106"/>
    <mergeCell ref="L106:M106"/>
    <mergeCell ref="F107:G107"/>
    <mergeCell ref="O107:P107"/>
    <mergeCell ref="C108:D108"/>
    <mergeCell ref="I108:J108"/>
    <mergeCell ref="O108:P108"/>
    <mergeCell ref="F109:G109"/>
    <mergeCell ref="I109:J109"/>
    <mergeCell ref="O110:P110"/>
    <mergeCell ref="C111:D111"/>
    <mergeCell ref="F111:G111"/>
    <mergeCell ref="O111:P111"/>
    <mergeCell ref="F112:G112"/>
    <mergeCell ref="I112:J112"/>
    <mergeCell ref="C113:D113"/>
    <mergeCell ref="I113:J113"/>
    <mergeCell ref="F114:G114"/>
    <mergeCell ref="L115:M115"/>
    <mergeCell ref="C116:D116"/>
    <mergeCell ref="F116:G116"/>
    <mergeCell ref="L116:M116"/>
    <mergeCell ref="F117:G117"/>
    <mergeCell ref="O117:P117"/>
    <mergeCell ref="C118:D118"/>
    <mergeCell ref="I118:J118"/>
    <mergeCell ref="N118:P118"/>
    <mergeCell ref="F119:G119"/>
    <mergeCell ref="I119:J119"/>
    <mergeCell ref="O120:P120"/>
    <mergeCell ref="C121:D121"/>
    <mergeCell ref="F121:G121"/>
    <mergeCell ref="O121:P121"/>
    <mergeCell ref="F122:G122"/>
    <mergeCell ref="I122:J122"/>
    <mergeCell ref="C123:D123"/>
    <mergeCell ref="I123:J123"/>
    <mergeCell ref="F124:G124"/>
    <mergeCell ref="L125:M125"/>
    <mergeCell ref="C126:D126"/>
    <mergeCell ref="F126:G126"/>
    <mergeCell ref="L126:M126"/>
    <mergeCell ref="F127:G127"/>
    <mergeCell ref="O127:P127"/>
    <mergeCell ref="C128:D128"/>
    <mergeCell ref="I128:J128"/>
    <mergeCell ref="O128:P128"/>
    <mergeCell ref="F129:G129"/>
    <mergeCell ref="I129:J129"/>
    <mergeCell ref="O130:P130"/>
    <mergeCell ref="C131:D131"/>
    <mergeCell ref="F131:G131"/>
    <mergeCell ref="O131:P131"/>
    <mergeCell ref="F132:G132"/>
    <mergeCell ref="I132:J132"/>
    <mergeCell ref="C133:D133"/>
    <mergeCell ref="I133:J133"/>
    <mergeCell ref="F134:G134"/>
    <mergeCell ref="L135:M135"/>
    <mergeCell ref="C136:D136"/>
    <mergeCell ref="F136:G136"/>
    <mergeCell ref="L136:M136"/>
    <mergeCell ref="F137:G137"/>
    <mergeCell ref="O137:P137"/>
    <mergeCell ref="C138:D138"/>
    <mergeCell ref="I138:J138"/>
    <mergeCell ref="F139:G139"/>
    <mergeCell ref="I139:J139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02" width="15.7"/>
    <col collapsed="false" customWidth="true" hidden="false" outlineLevel="0" max="3" min="3" style="3" width="10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43.5" hidden="false" customHeight="true" outlineLevel="0" collapsed="false">
      <c r="A1" s="203" t="s">
        <v>0</v>
      </c>
      <c r="B1" s="203"/>
      <c r="C1" s="203"/>
      <c r="D1" s="203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5" hidden="false" customHeight="true" outlineLevel="0" collapsed="false">
      <c r="A4" s="204" t="s">
        <v>120</v>
      </c>
      <c r="B4" s="204"/>
      <c r="C4" s="204"/>
      <c r="D4" s="204"/>
    </row>
    <row r="5" s="14" customFormat="true" ht="24.95" hidden="false" customHeight="true" outlineLevel="0" collapsed="false">
      <c r="B5" s="205"/>
      <c r="C5" s="16"/>
    </row>
    <row r="6" s="14" customFormat="true" ht="24.95" hidden="false" customHeight="true" outlineLevel="0" collapsed="false">
      <c r="A6" s="206"/>
      <c r="B6" s="207" t="s">
        <v>121</v>
      </c>
      <c r="C6" s="208" t="s">
        <v>4</v>
      </c>
      <c r="D6" s="206"/>
    </row>
    <row r="7" s="14" customFormat="true" ht="24.95" hidden="false" customHeight="true" outlineLevel="0" collapsed="false">
      <c r="B7" s="205"/>
      <c r="C7" s="16"/>
    </row>
    <row r="8" s="14" customFormat="true" ht="24.95" hidden="false" customHeight="true" outlineLevel="0" collapsed="false">
      <c r="B8" s="209" t="s">
        <v>6</v>
      </c>
      <c r="C8" s="210" t="str">
        <f aca="false">IF(turniej!N38=1,turniej!O23,IF(turniej!N38=2,turniej!O55," "))</f>
        <v>SAGAN JAKUB</v>
      </c>
    </row>
    <row r="9" s="14" customFormat="true" ht="24.95" hidden="false" customHeight="true" outlineLevel="0" collapsed="false">
      <c r="B9" s="211" t="s">
        <v>9</v>
      </c>
      <c r="C9" s="212" t="str">
        <f aca="false">IF(turniej!N38=1,turniej!O55,IF(turniej!N38=2,turniej!O23," "))</f>
        <v>LITWINIUK MARCIN</v>
      </c>
    </row>
    <row r="10" s="14" customFormat="true" ht="24.95" hidden="false" customHeight="true" outlineLevel="0" collapsed="false">
      <c r="B10" s="209" t="s">
        <v>11</v>
      </c>
      <c r="C10" s="210" t="str">
        <f aca="false">IF(turniej!K81=1,turniej!I81,IF(turniej!K81=2,turniej!I83," "))</f>
        <v>CHRZEŚCIAN RADOSŁAW</v>
      </c>
    </row>
    <row r="11" s="14" customFormat="true" ht="24.95" hidden="false" customHeight="true" outlineLevel="0" collapsed="false">
      <c r="B11" s="211" t="s">
        <v>13</v>
      </c>
      <c r="C11" s="212" t="str">
        <f aca="false">IF(turniej!K81=1,turniej!I83,IF(turniej!K81=2,turniej!I81," "))</f>
        <v>SŁOMKA TOMASZ</v>
      </c>
    </row>
    <row r="12" s="14" customFormat="true" ht="24.95" hidden="false" customHeight="true" outlineLevel="0" collapsed="false">
      <c r="B12" s="209" t="s">
        <v>122</v>
      </c>
      <c r="C12" s="210" t="str">
        <f aca="false">IF(turniej!K89=1,turniej!I89,IF(turniej!K89=2,turniej!I91," "))</f>
        <v>KARCZMARZ MAKSYMILIAN</v>
      </c>
    </row>
    <row r="13" s="14" customFormat="true" ht="24.95" hidden="false" customHeight="true" outlineLevel="0" collapsed="false">
      <c r="B13" s="211"/>
      <c r="C13" s="212" t="str">
        <f aca="false">IF(turniej!K93=1,turniej!I93,IF(turniej!K93=2,turniej!I95," "))</f>
        <v>BARANOWSKI MARIUSZ</v>
      </c>
    </row>
    <row r="14" s="14" customFormat="true" ht="24.95" hidden="false" customHeight="true" outlineLevel="0" collapsed="false">
      <c r="B14" s="209" t="s">
        <v>123</v>
      </c>
      <c r="C14" s="210" t="str">
        <f aca="false">IF(turniej!K93=1,turniej!I95,IF(turniej!K93=2,turniej!I93," "))</f>
        <v>MODRZEJEWSKI SZYMON</v>
      </c>
    </row>
    <row r="15" s="14" customFormat="true" ht="24.95" hidden="false" customHeight="true" outlineLevel="0" collapsed="false">
      <c r="B15" s="211"/>
      <c r="C15" s="212" t="str">
        <f aca="false">IF(turniej!K89=1,turniej!I91,IF(turniej!K89=2,turniej!I89," "))</f>
        <v>BARSZCZ KRZYSZTOF</v>
      </c>
    </row>
    <row r="16" s="14" customFormat="true" ht="24.95" hidden="false" customHeight="true" outlineLevel="0" collapsed="false">
      <c r="B16" s="209" t="s">
        <v>23</v>
      </c>
      <c r="C16" s="210" t="str">
        <f aca="false">IF(turniej!N120=1,turniej!O111,IF(turniej!N120=2,turniej!O131," "))</f>
        <v>KUDŁO KONRAD</v>
      </c>
    </row>
    <row r="17" s="14" customFormat="true" ht="24.95" hidden="false" customHeight="true" outlineLevel="0" collapsed="false">
      <c r="B17" s="211" t="s">
        <v>25</v>
      </c>
      <c r="C17" s="212" t="str">
        <f aca="false">IF(turniej!N120=1,turniej!O131,IF(turniej!N120=2,turniej!O111," "))</f>
        <v>CZERKAWSKI ARTUR</v>
      </c>
    </row>
    <row r="18" s="14" customFormat="true" ht="24.95" hidden="false" customHeight="true" outlineLevel="0" collapsed="false">
      <c r="B18" s="209" t="s">
        <v>124</v>
      </c>
      <c r="C18" s="210" t="str">
        <f aca="false">IF(turniej!N110=1,turniej!L116,IF(turniej!N110=2,turniej!L106," "))</f>
        <v>POLAK RYSZARD</v>
      </c>
    </row>
    <row r="19" s="14" customFormat="true" ht="24.95" hidden="false" customHeight="true" outlineLevel="0" collapsed="false">
      <c r="B19" s="211"/>
      <c r="C19" s="212" t="str">
        <f aca="false">IF(turniej!N130=1,turniej!L136,IF(turniej!N130=2,turniej!L126," "))</f>
        <v>GÓRNIAK ŁUKASZ</v>
      </c>
    </row>
    <row r="20" s="14" customFormat="true" ht="24.95" hidden="false" customHeight="true" outlineLevel="0" collapsed="false">
      <c r="B20" s="209" t="s">
        <v>125</v>
      </c>
      <c r="C20" s="213" t="str">
        <f aca="false">IF(turniej!K125=1,turniej!I128,IF(turniej!K125=2,turniej!I123," "))</f>
        <v>ZAJĄC JERZY</v>
      </c>
    </row>
    <row r="21" s="14" customFormat="true" ht="24.95" hidden="false" customHeight="true" outlineLevel="0" collapsed="false">
      <c r="B21" s="211"/>
      <c r="C21" s="212" t="str">
        <f aca="false">IF(turniej!K115=1,turniej!I118,IF(turniej!K115=2,turniej!I113," "))</f>
        <v>WASIL BOGDAN</v>
      </c>
    </row>
    <row r="22" s="14" customFormat="true" ht="24.95" hidden="false" customHeight="true" outlineLevel="0" collapsed="false">
      <c r="B22" s="209"/>
      <c r="C22" s="210" t="str">
        <f aca="false">IF(turniej!K105=1,turniej!I108,IF(turniej!K105=2,turniej!I103," "))</f>
        <v> KUBERA EDYTA</v>
      </c>
    </row>
    <row r="23" s="14" customFormat="true" ht="24.95" hidden="false" customHeight="true" outlineLevel="0" collapsed="false">
      <c r="B23" s="211"/>
      <c r="C23" s="214" t="str">
        <f aca="false">IF(turniej!K135=1,turniej!I138,IF(turniej!K135=2,turniej!I133," "))</f>
        <v>KALITA ROBERT</v>
      </c>
    </row>
    <row r="24" s="14" customFormat="true" ht="24.95" hidden="false" customHeight="true" outlineLevel="0" collapsed="false">
      <c r="B24" s="209" t="s">
        <v>126</v>
      </c>
      <c r="C24" s="210" t="str">
        <f aca="false">IF(turniej!H102=1,turniej!F104,IF(turniej!H102=2,turniej!F102," "))</f>
        <v>SOBECHOWICZ JAN</v>
      </c>
    </row>
    <row r="25" s="14" customFormat="true" ht="24.95" hidden="false" customHeight="true" outlineLevel="0" collapsed="false">
      <c r="B25" s="211"/>
      <c r="C25" s="212" t="str">
        <f aca="false">IF(turniej!H139=1,turniej!F139,IF(turniej!H139=2,turniej!F137," "))</f>
        <v>WITER PAWEŁ</v>
      </c>
    </row>
    <row r="26" s="14" customFormat="true" ht="24.95" hidden="false" customHeight="true" outlineLevel="0" collapsed="false">
      <c r="B26" s="209"/>
      <c r="C26" s="210" t="str">
        <f aca="false">IF(turniej!H122=1,turniej!F124,IF(turniej!H122=2,turniej!F122," "))</f>
        <v> KORPYSZ MIROSŁAW</v>
      </c>
    </row>
    <row r="27" s="14" customFormat="true" ht="24.95" hidden="false" customHeight="true" outlineLevel="0" collapsed="false">
      <c r="B27" s="211"/>
      <c r="C27" s="212" t="str">
        <f aca="false">IF(turniej!H119=1,turniej!F119,IF(turniej!H119=2,turniej!F117," "))</f>
        <v> POLISZCZUK SERGIEJ</v>
      </c>
    </row>
    <row r="28" s="14" customFormat="true" ht="24.95" hidden="false" customHeight="true" outlineLevel="0" collapsed="false">
      <c r="B28" s="209"/>
      <c r="C28" s="210" t="str">
        <f aca="false">IF(turniej!H112=1,turniej!F114,IF(turniej!H112=2,turniej!F112," "))</f>
        <v>LIPSKA ANNA</v>
      </c>
    </row>
    <row r="29" s="14" customFormat="true" ht="24.95" hidden="false" customHeight="true" outlineLevel="0" collapsed="false">
      <c r="B29" s="211"/>
      <c r="C29" s="212" t="str">
        <f aca="false">IF(turniej!H129=1,turniej!F129,IF(turniej!H129=2,turniej!F127," "))</f>
        <v>ŚWIDNIK BARTŁOMIEJ</v>
      </c>
    </row>
    <row r="30" s="14" customFormat="true" ht="24.95" hidden="false" customHeight="true" outlineLevel="0" collapsed="false">
      <c r="B30" s="209"/>
      <c r="C30" s="210" t="str">
        <f aca="false">IF(turniej!H132=1,turniej!F134,IF(turniej!H132=2,turniej!F132," "))</f>
        <v>MARZEC DAWID</v>
      </c>
    </row>
    <row r="31" s="14" customFormat="true" ht="24.95" hidden="false" customHeight="true" outlineLevel="0" collapsed="false">
      <c r="B31" s="211"/>
      <c r="C31" s="212" t="str">
        <f aca="false">IF(turniej!H109=1,turniej!F109,IF(turniej!H109=2,turniej!F107," "))</f>
        <v> ZGIERSKA ALEKSANDRA</v>
      </c>
    </row>
    <row r="32" s="14" customFormat="true" ht="24.95" hidden="false" customHeight="true" outlineLevel="0" collapsed="false">
      <c r="B32" s="209" t="s">
        <v>127</v>
      </c>
      <c r="C32" s="210" t="str">
        <f aca="false">IF(turniej!E106=1,turniej!C108,IF(turniej!E106=2,turniej!C106," "))</f>
        <v>KUBERA EDYTA</v>
      </c>
    </row>
    <row r="33" s="14" customFormat="true" ht="24.95" hidden="false" customHeight="true" outlineLevel="0" collapsed="false">
      <c r="B33" s="211"/>
      <c r="C33" s="212" t="str">
        <f aca="false">IF(turniej!E131=1,turniej!C133,IF(turniej!E131=2,turniej!C131," "))</f>
        <v>KARCZMARZ MARIA</v>
      </c>
    </row>
    <row r="34" s="14" customFormat="true" ht="24.95" hidden="false" customHeight="true" outlineLevel="0" collapsed="false">
      <c r="B34" s="209"/>
      <c r="C34" s="210" t="str">
        <f aca="false">IF(turniej!E126=1,turniej!C128,IF(turniej!E126=2,turniej!C126," "))</f>
        <v>GRABCZAK ROBERT</v>
      </c>
    </row>
    <row r="35" s="14" customFormat="true" ht="24.95" hidden="false" customHeight="true" outlineLevel="0" collapsed="false">
      <c r="B35" s="211"/>
      <c r="C35" s="212" t="str">
        <f aca="false">IF(turniej!E111=1,turniej!C113,IF(turniej!E111=2,turniej!C111," "))</f>
        <v>WOŁOWIK GRZEGORZ</v>
      </c>
    </row>
    <row r="36" s="14" customFormat="true" ht="24.95" hidden="false" customHeight="true" outlineLevel="0" collapsed="false">
      <c r="B36" s="209"/>
      <c r="C36" s="210" t="str">
        <f aca="false">IF(turniej!E116=1,turniej!C118,IF(turniej!E116=2,turniej!C116," "))</f>
        <v> X</v>
      </c>
    </row>
    <row r="37" s="14" customFormat="true" ht="24.95" hidden="false" customHeight="true" outlineLevel="0" collapsed="false">
      <c r="B37" s="211"/>
      <c r="C37" s="212" t="str">
        <f aca="false">IF(turniej!E121=1,turniej!C123,IF(turniej!E121=2,turniej!C121," "))</f>
        <v>X</v>
      </c>
    </row>
    <row r="38" s="14" customFormat="true" ht="24.95" hidden="false" customHeight="true" outlineLevel="0" collapsed="false">
      <c r="B38" s="209"/>
      <c r="C38" s="210" t="str">
        <f aca="false">IF(turniej!E136=1,turniej!C138,IF(turniej!E136=2,turniej!C136," "))</f>
        <v>X</v>
      </c>
    </row>
    <row r="39" s="14" customFormat="true" ht="24.95" hidden="false" customHeight="true" outlineLevel="0" collapsed="false">
      <c r="B39" s="211"/>
      <c r="C39" s="212" t="str">
        <f aca="false">IF(turniej!E101=1,turniej!C103,IF(turniej!E101=2,turniej!C101," "))</f>
        <v>KUDŁO WIKTOR</v>
      </c>
    </row>
    <row r="40" s="14" customFormat="true" ht="20.1" hidden="false" customHeight="true" outlineLevel="0" collapsed="false">
      <c r="B40" s="205"/>
      <c r="C40" s="16"/>
    </row>
    <row r="41" s="14" customFormat="true" ht="20.1" hidden="false" customHeight="true" outlineLevel="0" collapsed="false">
      <c r="B41" s="205"/>
      <c r="C41" s="16"/>
      <c r="D41" s="18" t="s">
        <v>70</v>
      </c>
    </row>
    <row r="42" s="14" customFormat="true" ht="20.1" hidden="false" customHeight="true" outlineLevel="0" collapsed="false">
      <c r="B42" s="205"/>
      <c r="C42" s="16"/>
    </row>
    <row r="43" s="14" customFormat="true" ht="20.1" hidden="false" customHeight="true" outlineLevel="0" collapsed="false">
      <c r="B43" s="205"/>
      <c r="C43" s="16"/>
    </row>
    <row r="44" s="14" customFormat="true" ht="20.1" hidden="false" customHeight="true" outlineLevel="0" collapsed="false">
      <c r="B44" s="205"/>
      <c r="C44" s="16"/>
    </row>
    <row r="45" s="14" customFormat="true" ht="20.1" hidden="false" customHeight="true" outlineLevel="0" collapsed="false">
      <c r="B45" s="205"/>
      <c r="C45" s="16"/>
    </row>
    <row r="46" s="14" customFormat="true" ht="20.1" hidden="false" customHeight="true" outlineLevel="0" collapsed="false">
      <c r="B46" s="205"/>
      <c r="C46" s="16"/>
    </row>
    <row r="47" s="14" customFormat="true" ht="20.1" hidden="false" customHeight="true" outlineLevel="0" collapsed="false">
      <c r="B47" s="205"/>
      <c r="C47" s="16"/>
    </row>
    <row r="48" s="14" customFormat="true" ht="20.1" hidden="false" customHeight="true" outlineLevel="0" collapsed="false">
      <c r="B48" s="205"/>
      <c r="C48" s="16"/>
    </row>
    <row r="49" s="14" customFormat="true" ht="20.1" hidden="false" customHeight="true" outlineLevel="0" collapsed="false">
      <c r="B49" s="205"/>
      <c r="C49" s="16"/>
    </row>
    <row r="50" s="14" customFormat="true" ht="20.1" hidden="false" customHeight="true" outlineLevel="0" collapsed="false">
      <c r="B50" s="205"/>
      <c r="C50" s="16"/>
    </row>
    <row r="51" s="14" customFormat="true" ht="20.1" hidden="false" customHeight="true" outlineLevel="0" collapsed="false">
      <c r="B51" s="205"/>
      <c r="C51" s="16"/>
    </row>
    <row r="52" s="14" customFormat="true" ht="20.1" hidden="false" customHeight="true" outlineLevel="0" collapsed="false">
      <c r="B52" s="205"/>
      <c r="C52" s="16"/>
    </row>
    <row r="53" s="14" customFormat="true" ht="20.1" hidden="false" customHeight="true" outlineLevel="0" collapsed="false">
      <c r="B53" s="205"/>
      <c r="C53" s="16"/>
    </row>
    <row r="54" s="14" customFormat="true" ht="20.1" hidden="false" customHeight="true" outlineLevel="0" collapsed="false">
      <c r="B54" s="205"/>
      <c r="C54" s="16"/>
    </row>
    <row r="55" s="14" customFormat="true" ht="20.1" hidden="false" customHeight="true" outlineLevel="0" collapsed="false">
      <c r="B55" s="205"/>
      <c r="C55" s="16"/>
    </row>
    <row r="56" s="14" customFormat="true" ht="20.1" hidden="false" customHeight="true" outlineLevel="0" collapsed="false">
      <c r="B56" s="205"/>
      <c r="C56" s="16"/>
    </row>
    <row r="57" s="14" customFormat="true" ht="20.1" hidden="false" customHeight="true" outlineLevel="0" collapsed="false">
      <c r="B57" s="205"/>
      <c r="C57" s="16"/>
    </row>
    <row r="58" s="14" customFormat="true" ht="20.1" hidden="false" customHeight="true" outlineLevel="0" collapsed="false">
      <c r="B58" s="205"/>
      <c r="C58" s="16"/>
    </row>
    <row r="59" s="14" customFormat="true" ht="20.1" hidden="false" customHeight="true" outlineLevel="0" collapsed="false">
      <c r="B59" s="205"/>
      <c r="C59" s="16"/>
    </row>
    <row r="60" s="14" customFormat="true" ht="20.1" hidden="false" customHeight="true" outlineLevel="0" collapsed="false">
      <c r="B60" s="205"/>
      <c r="C60" s="16"/>
    </row>
    <row r="61" s="14" customFormat="true" ht="20.1" hidden="false" customHeight="true" outlineLevel="0" collapsed="false">
      <c r="B61" s="205"/>
      <c r="C61" s="16"/>
    </row>
    <row r="62" s="14" customFormat="true" ht="20.1" hidden="false" customHeight="true" outlineLevel="0" collapsed="false">
      <c r="B62" s="205"/>
      <c r="C62" s="16"/>
    </row>
    <row r="63" s="14" customFormat="true" ht="20.1" hidden="false" customHeight="true" outlineLevel="0" collapsed="false">
      <c r="B63" s="205"/>
      <c r="C63" s="16"/>
    </row>
    <row r="64" s="14" customFormat="true" ht="20.1" hidden="false" customHeight="true" outlineLevel="0" collapsed="false">
      <c r="B64" s="205"/>
      <c r="C64" s="16"/>
    </row>
    <row r="65" s="14" customFormat="true" ht="20.1" hidden="false" customHeight="true" outlineLevel="0" collapsed="false">
      <c r="B65" s="205"/>
      <c r="C65" s="16"/>
    </row>
    <row r="66" s="14" customFormat="true" ht="20.1" hidden="false" customHeight="true" outlineLevel="0" collapsed="false">
      <c r="B66" s="205"/>
      <c r="C66" s="16"/>
    </row>
    <row r="67" s="14" customFormat="true" ht="20.1" hidden="false" customHeight="true" outlineLevel="0" collapsed="false">
      <c r="B67" s="205"/>
      <c r="C67" s="16"/>
    </row>
    <row r="68" s="14" customFormat="true" ht="20.1" hidden="false" customHeight="true" outlineLevel="0" collapsed="false">
      <c r="B68" s="205"/>
      <c r="C68" s="16"/>
    </row>
    <row r="69" s="14" customFormat="true" ht="20.1" hidden="false" customHeight="true" outlineLevel="0" collapsed="false">
      <c r="B69" s="205"/>
      <c r="C69" s="16"/>
    </row>
    <row r="70" s="14" customFormat="true" ht="20.1" hidden="false" customHeight="true" outlineLevel="0" collapsed="false">
      <c r="B70" s="205"/>
      <c r="C70" s="16"/>
    </row>
    <row r="71" s="14" customFormat="true" ht="20.1" hidden="false" customHeight="true" outlineLevel="0" collapsed="false">
      <c r="B71" s="205"/>
      <c r="C71" s="16"/>
    </row>
    <row r="72" s="14" customFormat="true" ht="20.1" hidden="false" customHeight="true" outlineLevel="0" collapsed="false">
      <c r="B72" s="205"/>
      <c r="C72" s="16"/>
    </row>
    <row r="73" s="14" customFormat="true" ht="20.1" hidden="false" customHeight="true" outlineLevel="0" collapsed="false">
      <c r="B73" s="205"/>
      <c r="C73" s="16"/>
    </row>
    <row r="74" s="14" customFormat="true" ht="20.1" hidden="false" customHeight="true" outlineLevel="0" collapsed="false">
      <c r="B74" s="205"/>
      <c r="C74" s="16"/>
    </row>
    <row r="75" s="14" customFormat="true" ht="20.1" hidden="false" customHeight="true" outlineLevel="0" collapsed="false">
      <c r="B75" s="205"/>
      <c r="C75" s="16"/>
    </row>
    <row r="76" s="14" customFormat="true" ht="20.1" hidden="false" customHeight="true" outlineLevel="0" collapsed="false">
      <c r="B76" s="205"/>
      <c r="C76" s="16"/>
    </row>
    <row r="77" s="14" customFormat="true" ht="20.1" hidden="false" customHeight="true" outlineLevel="0" collapsed="false">
      <c r="B77" s="205"/>
      <c r="C77" s="16"/>
    </row>
    <row r="78" s="14" customFormat="true" ht="20.1" hidden="false" customHeight="true" outlineLevel="0" collapsed="false">
      <c r="B78" s="205"/>
      <c r="C78" s="16"/>
    </row>
    <row r="79" s="14" customFormat="true" ht="20.1" hidden="false" customHeight="true" outlineLevel="0" collapsed="false">
      <c r="B79" s="205"/>
      <c r="C79" s="16"/>
    </row>
    <row r="80" s="14" customFormat="true" ht="20.1" hidden="false" customHeight="true" outlineLevel="0" collapsed="false">
      <c r="B80" s="205"/>
      <c r="C80" s="16"/>
    </row>
    <row r="81" s="14" customFormat="true" ht="20.1" hidden="false" customHeight="true" outlineLevel="0" collapsed="false">
      <c r="B81" s="205"/>
      <c r="C81" s="16"/>
    </row>
    <row r="82" s="14" customFormat="true" ht="20.1" hidden="false" customHeight="true" outlineLevel="0" collapsed="false">
      <c r="B82" s="205"/>
      <c r="C82" s="16"/>
    </row>
    <row r="83" s="14" customFormat="true" ht="21" hidden="false" customHeight="false" outlineLevel="0" collapsed="false">
      <c r="B83" s="205"/>
      <c r="C83" s="16"/>
    </row>
    <row r="84" s="14" customFormat="true" ht="21" hidden="false" customHeight="false" outlineLevel="0" collapsed="false">
      <c r="B84" s="205"/>
      <c r="C84" s="16"/>
    </row>
    <row r="85" s="14" customFormat="true" ht="21" hidden="false" customHeight="false" outlineLevel="0" collapsed="false">
      <c r="B85" s="205"/>
      <c r="C85" s="16"/>
    </row>
    <row r="86" s="14" customFormat="true" ht="21" hidden="false" customHeight="false" outlineLevel="0" collapsed="false">
      <c r="B86" s="205"/>
      <c r="C86" s="16"/>
    </row>
    <row r="87" s="14" customFormat="true" ht="21" hidden="false" customHeight="false" outlineLevel="0" collapsed="false">
      <c r="B87" s="205"/>
      <c r="C87" s="16"/>
    </row>
    <row r="88" s="14" customFormat="true" ht="21" hidden="false" customHeight="false" outlineLevel="0" collapsed="false">
      <c r="B88" s="205"/>
      <c r="C88" s="16"/>
    </row>
    <row r="89" s="14" customFormat="true" ht="21" hidden="false" customHeight="false" outlineLevel="0" collapsed="false">
      <c r="B89" s="205"/>
      <c r="C89" s="16"/>
    </row>
    <row r="90" s="14" customFormat="true" ht="21" hidden="false" customHeight="false" outlineLevel="0" collapsed="false">
      <c r="B90" s="205"/>
      <c r="C90" s="16"/>
    </row>
    <row r="91" s="14" customFormat="true" ht="21" hidden="false" customHeight="false" outlineLevel="0" collapsed="false">
      <c r="B91" s="205"/>
      <c r="C91" s="16"/>
    </row>
    <row r="92" s="14" customFormat="true" ht="21" hidden="false" customHeight="false" outlineLevel="0" collapsed="false">
      <c r="B92" s="205"/>
      <c r="C92" s="16"/>
    </row>
    <row r="93" s="14" customFormat="true" ht="21" hidden="false" customHeight="false" outlineLevel="0" collapsed="false">
      <c r="B93" s="205"/>
      <c r="C93" s="16"/>
    </row>
    <row r="94" s="14" customFormat="true" ht="21" hidden="false" customHeight="false" outlineLevel="0" collapsed="false">
      <c r="B94" s="205"/>
      <c r="C94" s="16"/>
    </row>
    <row r="95" s="14" customFormat="true" ht="21" hidden="false" customHeight="false" outlineLevel="0" collapsed="false">
      <c r="B95" s="205"/>
      <c r="C95" s="16"/>
    </row>
    <row r="96" s="14" customFormat="true" ht="21" hidden="false" customHeight="false" outlineLevel="0" collapsed="false">
      <c r="B96" s="205"/>
      <c r="C96" s="16"/>
    </row>
    <row r="97" s="14" customFormat="true" ht="21" hidden="false" customHeight="false" outlineLevel="0" collapsed="false">
      <c r="B97" s="205"/>
      <c r="C97" s="16"/>
    </row>
    <row r="98" s="14" customFormat="true" ht="21" hidden="false" customHeight="false" outlineLevel="0" collapsed="false">
      <c r="B98" s="205"/>
      <c r="C98" s="16"/>
    </row>
    <row r="99" s="14" customFormat="true" ht="21" hidden="false" customHeight="false" outlineLevel="0" collapsed="false">
      <c r="B99" s="205"/>
      <c r="C99" s="16"/>
    </row>
    <row r="100" s="14" customFormat="true" ht="21" hidden="false" customHeight="false" outlineLevel="0" collapsed="false">
      <c r="B100" s="205"/>
      <c r="C100" s="16"/>
    </row>
    <row r="101" s="14" customFormat="true" ht="21" hidden="false" customHeight="false" outlineLevel="0" collapsed="false">
      <c r="B101" s="205"/>
      <c r="C101" s="16"/>
    </row>
    <row r="102" s="14" customFormat="true" ht="21" hidden="false" customHeight="false" outlineLevel="0" collapsed="false">
      <c r="B102" s="205"/>
      <c r="C102" s="16"/>
    </row>
    <row r="103" s="14" customFormat="true" ht="21" hidden="false" customHeight="false" outlineLevel="0" collapsed="false">
      <c r="B103" s="205"/>
      <c r="C103" s="16"/>
    </row>
    <row r="104" s="14" customFormat="true" ht="21" hidden="false" customHeight="false" outlineLevel="0" collapsed="false">
      <c r="B104" s="205"/>
      <c r="C104" s="16"/>
    </row>
    <row r="105" s="14" customFormat="true" ht="21" hidden="false" customHeight="false" outlineLevel="0" collapsed="false">
      <c r="B105" s="205"/>
      <c r="C105" s="16"/>
    </row>
    <row r="106" s="14" customFormat="true" ht="21" hidden="false" customHeight="false" outlineLevel="0" collapsed="false">
      <c r="B106" s="205"/>
      <c r="C106" s="16"/>
    </row>
    <row r="107" s="14" customFormat="true" ht="21" hidden="false" customHeight="false" outlineLevel="0" collapsed="false">
      <c r="B107" s="205"/>
      <c r="C107" s="16"/>
    </row>
    <row r="108" s="14" customFormat="true" ht="21" hidden="false" customHeight="false" outlineLevel="0" collapsed="false">
      <c r="B108" s="205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ome</cp:lastModifiedBy>
  <cp:lastPrinted>2021-09-03T08:22:06Z</cp:lastPrinted>
  <dcterms:modified xsi:type="dcterms:W3CDTF">2021-09-04T18:39:20Z</dcterms:modified>
  <cp:revision>0</cp:revision>
  <dc:subject/>
  <dc:title>Grand Prix Weteranów</dc:title>
</cp:coreProperties>
</file>